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pertina" sheetId="1" state="visible" r:id="rId2"/>
    <sheet name="Bilancio finanziario" sheetId="2" state="visible" r:id="rId3"/>
    <sheet name="Conto Economico" sheetId="3" state="visible" r:id="rId4"/>
    <sheet name="Situazione amministrativa" sheetId="4" state="visible" r:id="rId5"/>
    <sheet name="Rego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519">
  <si>
    <t xml:space="preserve">Ente:</t>
  </si>
  <si>
    <t xml:space="preserve">AGENZIA NAZIONALE DI VALUTAZIONE DEL SISTEMA UNIVERSITARIO E DELLA RICERCA</t>
  </si>
  <si>
    <t xml:space="preserve">Codice Fiscale Ente:</t>
  </si>
  <si>
    <t xml:space="preserve">Anno:</t>
  </si>
  <si>
    <t xml:space="preserve">Stato:</t>
  </si>
  <si>
    <t xml:space="preserve">In lavorazione</t>
  </si>
  <si>
    <t xml:space="preserve">Fase:</t>
  </si>
  <si>
    <t xml:space="preserve">Preventivo</t>
  </si>
  <si>
    <t xml:space="preserve">49aab37e-356d-4503-a4e4-263670368aa7</t>
  </si>
  <si>
    <t xml:space="preserve">Bilancio finanziario</t>
  </si>
  <si>
    <t xml:space="preserve">Residui attivi/passivi presunti a fine anno in corso (n-1)</t>
  </si>
  <si>
    <t xml:space="preserve">Previsioni finali dell anno in corso (n-1)</t>
  </si>
  <si>
    <t xml:space="preserve">Previsioni di competenza per anno n</t>
  </si>
  <si>
    <t xml:space="preserve">Previsioni di cassa per anno n</t>
  </si>
  <si>
    <t xml:space="preserve">TOTALE GENERALE ENTRATE</t>
  </si>
  <si>
    <t xml:space="preserve">PARTE I - ENTRATE</t>
  </si>
  <si>
    <t xml:space="preserve">TITOLO I - ENTRATE CORRENTI</t>
  </si>
  <si>
    <t xml:space="preserve">ENTRATE CONTRIBUTIVE</t>
  </si>
  <si>
    <t xml:space="preserve">ALTRE ENTRATE CONTRIBUTIVE</t>
  </si>
  <si>
    <t xml:space="preserve">Contributi da enti e da privati per particolari progetti</t>
  </si>
  <si>
    <t xml:space="preserve">Contributi da enti pubblici per particolari progetti</t>
  </si>
  <si>
    <t xml:space="preserve">ENTRATE DERIVANTI DA TRASFERIMENTI CORRENTI</t>
  </si>
  <si>
    <t xml:space="preserve">TRASFERIMENTI CORRENTI DA PARTE DELLO STATO</t>
  </si>
  <si>
    <t xml:space="preserve">Trasferimenti correnti da Stato - Contributo ordinario</t>
  </si>
  <si>
    <t xml:space="preserve">Trasferimenti correnti da Stato - contributi diversi</t>
  </si>
  <si>
    <t xml:space="preserve">Trasferimenti correnti da parte dello Stato</t>
  </si>
  <si>
    <t xml:space="preserve">TRASFERIMENTI CORRENTI DA REGIONI</t>
  </si>
  <si>
    <t xml:space="preserve">Trasferimenti correnti da Regioni</t>
  </si>
  <si>
    <t xml:space="preserve">TRASFERIMENTI CORRENTI DA PROVINCE</t>
  </si>
  <si>
    <t xml:space="preserve">TRASFERIMENTI CORRENTI DA COMUNI</t>
  </si>
  <si>
    <t xml:space="preserve">TRASFERIMENTI CORRENTI DA ALTRI ENTI PUBBLICI</t>
  </si>
  <si>
    <t xml:space="preserve">Trasferimenti correnti da altri enti pubblici</t>
  </si>
  <si>
    <t xml:space="preserve">ALTRI TRASFERIMENTI CORRENTI</t>
  </si>
  <si>
    <t xml:space="preserve">TRASFERIMENTI CORRENTI DA PARTE DI ORGANISMI PUBBLICI ESTERI ED INTERNAZIONALI</t>
  </si>
  <si>
    <t xml:space="preserve">Trasferimenti correnti da parte dell'Unione Europea</t>
  </si>
  <si>
    <t xml:space="preserve">Trasferimenti correnti da parte di organismi pubblici esteri ed internazionali</t>
  </si>
  <si>
    <t xml:space="preserve">CONTRIBUTI CORRENTI DA SOGGETTI PRIVATI</t>
  </si>
  <si>
    <t xml:space="preserve">ENTRATE FINALIZZATE DERIVANTI DA ATTIVITA' CONVENZIONATE</t>
  </si>
  <si>
    <t xml:space="preserve">Contratti/Convenzioni/Accordi programma: con altri Ministeri</t>
  </si>
  <si>
    <t xml:space="preserve">Contratti/Convenzioni/Accordi programma: con Unione Europea</t>
  </si>
  <si>
    <t xml:space="preserve">Contratti/Convenzioni/Accordi programma: con Organismi Pubblici Esteri o Internazionali</t>
  </si>
  <si>
    <t xml:space="preserve">Contratti/Convenzioni/Accordi programma: con Regioni</t>
  </si>
  <si>
    <t xml:space="preserve">Contratti/Convenzioni/Accordi programma: con Province </t>
  </si>
  <si>
    <t xml:space="preserve">Contratti/Convenzioni/Accordi programma: con Comuni</t>
  </si>
  <si>
    <t xml:space="preserve">Contratti/Convenzioni/Accordi programma: con altre Amministrazioni pubbliche </t>
  </si>
  <si>
    <t xml:space="preserve">Contratti/Convenzioni/Accordi programma: con altri Soggetti</t>
  </si>
  <si>
    <t xml:space="preserve">ENTRATE PER LA REALIZZAZIONE DI PROGRAMMI E PROGETTI  NAZIONALI ED INTERNAZIONALI</t>
  </si>
  <si>
    <t xml:space="preserve">Programmi e progetti nazionali</t>
  </si>
  <si>
    <t xml:space="preserve">Programmi e progetti internazionali</t>
  </si>
  <si>
    <t xml:space="preserve">ALTRE ENTRATE</t>
  </si>
  <si>
    <t xml:space="preserve">ENTRATE DERIVANTI DALLA VENDITA DI BENI E DALLA PRESTAZIONE DI SERVIZI</t>
  </si>
  <si>
    <t xml:space="preserve">Altre entrate derivanti dalla vendita di beni e dalla prestazione di servizi</t>
  </si>
  <si>
    <t xml:space="preserve">Proventi derivanti dalla prestazione di servizi</t>
  </si>
  <si>
    <t xml:space="preserve">Proventi derivanti vendita prodotti acquisiti in relazione a interventi nazionali</t>
  </si>
  <si>
    <t xml:space="preserve">Proventi per progetti di ricerca nazionali e internazionali</t>
  </si>
  <si>
    <t xml:space="preserve">Realizzi per cessione materiale fuori uso</t>
  </si>
  <si>
    <t xml:space="preserve">REDDITI E PROVENTI PATRIMONIALI</t>
  </si>
  <si>
    <t xml:space="preserve">Affitti di immobili</t>
  </si>
  <si>
    <t xml:space="preserve">Altri redditi e proventi patrimoniali</t>
  </si>
  <si>
    <t xml:space="preserve">Dividendi ed altri proventi su titoli azionari e partecipazioni</t>
  </si>
  <si>
    <t xml:space="preserve">Interessi attivi su mutui, depositi e conti correnti</t>
  </si>
  <si>
    <t xml:space="preserve">Interessi e premi su titoli a reddito fisso</t>
  </si>
  <si>
    <t xml:space="preserve">Interessi moratori</t>
  </si>
  <si>
    <t xml:space="preserve">POSTE CORRETTIVE E COMPENSATIVE DI USCITE CORRENTI</t>
  </si>
  <si>
    <t xml:space="preserve">Altre poste correttive e compensative di spese</t>
  </si>
  <si>
    <t xml:space="preserve">Differenze cambio attive su trasferimenti valutari alla rete estera</t>
  </si>
  <si>
    <t xml:space="preserve">Recupero e rimborsi diversi</t>
  </si>
  <si>
    <t xml:space="preserve">Riscossioni IVA</t>
  </si>
  <si>
    <t xml:space="preserve">ENTRATE NON CLASSIFICABILI IN ALTRE VOCI</t>
  </si>
  <si>
    <t xml:space="preserve">Entrate eventuali</t>
  </si>
  <si>
    <t xml:space="preserve">Oblazioni, lasciti, eredità</t>
  </si>
  <si>
    <t xml:space="preserve">Entrate derivanti da accordi internazionali</t>
  </si>
  <si>
    <t xml:space="preserve">Incameramento cauzione</t>
  </si>
  <si>
    <t xml:space="preserve">TITOLO II - ENTRATE IN CONTO CAPITALE</t>
  </si>
  <si>
    <t xml:space="preserve">ENTRATE PER ALIENAZIONE DI BENI PATRIMONIALI E RISCOSSIONE DI CREDITI</t>
  </si>
  <si>
    <t xml:space="preserve">ALIENAZIONE DI IMMOBILI E DIRITTI REALI</t>
  </si>
  <si>
    <t xml:space="preserve">ALIENAZIONE DI IMMOBILIZZAZIONI IMMATERIALI</t>
  </si>
  <si>
    <t xml:space="preserve">ALIENAZIONI DI IMMOBILIZZAZIONI TECNICHE</t>
  </si>
  <si>
    <t xml:space="preserve">REALIZZO DI VALORI MOBILIARI</t>
  </si>
  <si>
    <t xml:space="preserve">Altre entrate per realizzo di valori mobiliari</t>
  </si>
  <si>
    <t xml:space="preserve">Riscossioni di crediti diversi</t>
  </si>
  <si>
    <t xml:space="preserve">RISCOSSIONI CREDITI</t>
  </si>
  <si>
    <t xml:space="preserve">Riscossione da compagnie assicuratrici</t>
  </si>
  <si>
    <t xml:space="preserve">Riscossione di crediti diversi</t>
  </si>
  <si>
    <t xml:space="preserve">Ritiro di depositi a cauzione presso terzi</t>
  </si>
  <si>
    <t xml:space="preserve">ENTRATE DERIVANTI DA TRASFERIMENTI IN CONTO CAPITALE</t>
  </si>
  <si>
    <t xml:space="preserve">TRASFERIMENTI PER INVESTIMENTI DALLO STATO</t>
  </si>
  <si>
    <t xml:space="preserve">Trasferimenti per investimenti da Stato - Altri contributi statali in conto capitale</t>
  </si>
  <si>
    <t xml:space="preserve">TRASFERIMENTI PER INVESTIMENTI DA REGIONI</t>
  </si>
  <si>
    <t xml:space="preserve">TRASFERIMENTI PER INVESTIMENTI DA PROVINCE</t>
  </si>
  <si>
    <t xml:space="preserve">TRASFERIMENTI PER INVESTIMENTI DA COMUNI</t>
  </si>
  <si>
    <t xml:space="preserve">TRASFERIMENTI PER INVESTIMENTI DA ALTRI ENTI DEL SETTORE PUBBLICO</t>
  </si>
  <si>
    <t xml:space="preserve">CONTRIBUTI E TRASFERIMENTI PER INVESTIMENTI DA SOGGETTI PRIVATI</t>
  </si>
  <si>
    <t xml:space="preserve">TRASFERIMENTI PER INVESTIMENTI DA PARTE DI ORGANISMI PUBBLICI ESTERI ED INTERNAZIONALI</t>
  </si>
  <si>
    <t xml:space="preserve">Trasferimenti per investimenti da parte dell'Unione Europea</t>
  </si>
  <si>
    <t xml:space="preserve">Trasferimenti per investimenti da parte di organismi internazionali</t>
  </si>
  <si>
    <t xml:space="preserve">ALTRI TRASFERIMENTI IN CONTO CAPITALE</t>
  </si>
  <si>
    <t xml:space="preserve">ACCENSIONE DI PRESTITI</t>
  </si>
  <si>
    <t xml:space="preserve">Accensione di prestiti</t>
  </si>
  <si>
    <t xml:space="preserve">ASSUNZIONE DI MUTUI</t>
  </si>
  <si>
    <t xml:space="preserve">ASSUNZIONE DI ALTRI DEBITI FINANZIARI</t>
  </si>
  <si>
    <t xml:space="preserve">DEPOSITI DI TERZI A CAUZIONE</t>
  </si>
  <si>
    <t xml:space="preserve">EMISSIONE DI OBBLIGAZIONI</t>
  </si>
  <si>
    <t xml:space="preserve">ALTRE ENTRATE PER ACCENSIONE DI PRESTITI</t>
  </si>
  <si>
    <t xml:space="preserve">TITOLO III - GESTIONI SPECIALI</t>
  </si>
  <si>
    <t xml:space="preserve">GESTIONI SPECIALI</t>
  </si>
  <si>
    <t xml:space="preserve">Altro</t>
  </si>
  <si>
    <t xml:space="preserve">TITOLO IV - PARTITE DI GIRO</t>
  </si>
  <si>
    <t xml:space="preserve">ENTRATE AVENTI NATURA DI PARTITE DI GIRO</t>
  </si>
  <si>
    <t xml:space="preserve">Altre entrate aventi natura di partite di giro</t>
  </si>
  <si>
    <t xml:space="preserve">Altre ritenute al personale per conto di terzi</t>
  </si>
  <si>
    <t xml:space="preserve">Assegnazione dello Stato per controlli di qualità</t>
  </si>
  <si>
    <t xml:space="preserve">Depositi cauzionali</t>
  </si>
  <si>
    <t xml:space="preserve">Fondo economale</t>
  </si>
  <si>
    <t xml:space="preserve">I.V.A.</t>
  </si>
  <si>
    <t xml:space="preserve">Partite in sospeso</t>
  </si>
  <si>
    <t xml:space="preserve">Rimborsi di somme pagate per conto di terzi</t>
  </si>
  <si>
    <t xml:space="preserve">Rimborso per spese per servizi per conto di terzi</t>
  </si>
  <si>
    <t xml:space="preserve">Ritenute diverse</t>
  </si>
  <si>
    <t xml:space="preserve">Ritenute erariali</t>
  </si>
  <si>
    <t xml:space="preserve">Ritenute previdenziali e assistenziali</t>
  </si>
  <si>
    <t xml:space="preserve">Trattenute per conto di terzi</t>
  </si>
  <si>
    <t xml:space="preserve">AVANZO DI AMMINISTRAZIONE UTILIZZATO/DISAVANZO DI COMPETENZA</t>
  </si>
  <si>
    <t xml:space="preserve">TOTALE GENERALE USCITE</t>
  </si>
  <si>
    <t xml:space="preserve">PARTE II - USCITE</t>
  </si>
  <si>
    <t xml:space="preserve">TITOLO I - USCITE CORRENTI</t>
  </si>
  <si>
    <t xml:space="preserve">FUNZIONAMENTO</t>
  </si>
  <si>
    <t xml:space="preserve">USCITE PER GLI ORGANI DELL'ENTE</t>
  </si>
  <si>
    <t xml:space="preserve">Altre uscite per gli organi dell'ente di varia natura</t>
  </si>
  <si>
    <t xml:space="preserve">Assegni e indennità alla presidenza</t>
  </si>
  <si>
    <t xml:space="preserve">Compensi al Segretario generale</t>
  </si>
  <si>
    <t xml:space="preserve">Compensi, indennità e rimborsi ai componenti gli organi collegiali di amministrazione e altri</t>
  </si>
  <si>
    <t xml:space="preserve">compensi, indennità e rimborsi ai componenti il collegio sindacale (o revisori)</t>
  </si>
  <si>
    <t xml:space="preserve">ONERI PER IL PERSONALE IN ATTIVITA' DI SERVIZIO</t>
  </si>
  <si>
    <t xml:space="preserve">Accertamenti sanitari resi necessari dall'attività lavorativa </t>
  </si>
  <si>
    <t xml:space="preserve">Altre indennità</t>
  </si>
  <si>
    <t xml:space="preserve">Altri oneri per il personale </t>
  </si>
  <si>
    <t xml:space="preserve">Altri oneri sociali a carico dell'Ente</t>
  </si>
  <si>
    <t xml:space="preserve">Arretrati di anni precedenti al personale a tempo determinato</t>
  </si>
  <si>
    <t xml:space="preserve">Arretrati di anni precedenti al personale a tempo indeterminato</t>
  </si>
  <si>
    <t xml:space="preserve">Buoni pasto o mensa</t>
  </si>
  <si>
    <t xml:space="preserve">Competenze fisse al personale a tempo determinato</t>
  </si>
  <si>
    <t xml:space="preserve">Competenze fisse al personale a tempo indeterminato</t>
  </si>
  <si>
    <t xml:space="preserve">Competenze fisse al personale comandato</t>
  </si>
  <si>
    <t xml:space="preserve">Equo indennizzo</t>
  </si>
  <si>
    <t xml:space="preserve">Fondi complementari di previdenza</t>
  </si>
  <si>
    <t xml:space="preserve">Fondo per il miglioramento dell'efficienza dell'ente</t>
  </si>
  <si>
    <t xml:space="preserve">Indennità e rimborso spese di trasporto per trasferimenti</t>
  </si>
  <si>
    <t xml:space="preserve">Indennità e rimborso spese viaggio per missioni all'estero</t>
  </si>
  <si>
    <t xml:space="preserve">Indennità e rimborso spese viaggio per missioni all'interno</t>
  </si>
  <si>
    <t xml:space="preserve">Interventi assistenziali a favore del personale</t>
  </si>
  <si>
    <t xml:space="preserve">Oneri previdenziali e assistenziali a carico dell'Ente</t>
  </si>
  <si>
    <t xml:space="preserve">Spese per personale comandato</t>
  </si>
  <si>
    <t xml:space="preserve">Indennità e rimborso spese viaggio per missioni all’interno soggette al contenimento art 6 c 12 DL 78/2010</t>
  </si>
  <si>
    <t xml:space="preserve">Indennità e rimborso spese viaggio per missioni all’estero soggette al contenimento art 6 c 12 DL 78/2010</t>
  </si>
  <si>
    <t xml:space="preserve">Formazione del personale soggette al contenimento art 6 c 13 DL 78/2010</t>
  </si>
  <si>
    <t xml:space="preserve">Formazione ed aggiornamento del personale</t>
  </si>
  <si>
    <t xml:space="preserve">USCITE PER L'ACQUISTO DI BENI DI CONSUMO E DI SERVIZI</t>
  </si>
  <si>
    <t xml:space="preserve">Accertamenti tecnici</t>
  </si>
  <si>
    <t xml:space="preserve">Acquisto di libri, riviste, giornali ed altre pubblicazioni</t>
  </si>
  <si>
    <t xml:space="preserve">Acquisto di materiale di consumo e noleggio di materiale tecnico</t>
  </si>
  <si>
    <t xml:space="preserve">Acquisto vestiario e divise</t>
  </si>
  <si>
    <t xml:space="preserve">Altre uscite per l'acquisto di beni di consumo e di servizi</t>
  </si>
  <si>
    <t xml:space="preserve">Attività didattiche ed editoriali</t>
  </si>
  <si>
    <t xml:space="preserve">Attività operativa ANSV (spese noleggio mezzi speciali ecc. )</t>
  </si>
  <si>
    <t xml:space="preserve">Collaborazioni coordinate e continuative, contratti d'opera e altre prestazioni occasionali</t>
  </si>
  <si>
    <t xml:space="preserve">Combustibili per riscaldamento e spese per la conduzione degli impianti tecnici</t>
  </si>
  <si>
    <t xml:space="preserve">Fitto locali ed oneri accessori</t>
  </si>
  <si>
    <t xml:space="preserve">Leasing operativo ed altre forme di locazione di beni mobili</t>
  </si>
  <si>
    <t xml:space="preserve">Libretti, diplomi, pergamene, tessere, distintivi, stampati</t>
  </si>
  <si>
    <t xml:space="preserve">Licenze software </t>
  </si>
  <si>
    <t xml:space="preserve">Manutenzione ordinaria e riparazioni di mobili,  apparecchiature e strumenti</t>
  </si>
  <si>
    <t xml:space="preserve">Manutenzione, noleggio ed esercizio di mezzi di trasporto</t>
  </si>
  <si>
    <t xml:space="preserve">Manutenzione, noleggio ed esercizio autovetture soggette al contenimento art 6 c 14 DL 78/2010 e art 5 c 2 DL 95/2012</t>
  </si>
  <si>
    <t xml:space="preserve">Manutenzione, noleggio ed esercizio autovetture</t>
  </si>
  <si>
    <t xml:space="preserve">Acquisto buoni taxi soggetti al contenimento art 6 c 14 DL 78/2010 e art 5 c 2 DL 95/2012</t>
  </si>
  <si>
    <t xml:space="preserve">Manutenzione, riparazione e adattamento di locali e relativi impianti</t>
  </si>
  <si>
    <t xml:space="preserve">Onorari e compensi per speciali incarichi</t>
  </si>
  <si>
    <t xml:space="preserve">Premi di assicurazione</t>
  </si>
  <si>
    <t xml:space="preserve">Pubblicazioni e stampe dell'Ente</t>
  </si>
  <si>
    <t xml:space="preserve">Quote associative</t>
  </si>
  <si>
    <t xml:space="preserve">Spese di trasporto, spedizioni con corriere e facchinaggio</t>
  </si>
  <si>
    <t xml:space="preserve">Spese per materiali e funzionamento laboratori</t>
  </si>
  <si>
    <t xml:space="preserve">Spese per moduli, stampati e rilegatura</t>
  </si>
  <si>
    <t xml:space="preserve">Spese per pulizie</t>
  </si>
  <si>
    <t xml:space="preserve">Spese per traduzioni e interpretariato</t>
  </si>
  <si>
    <t xml:space="preserve">Spese promozionali e propaganda</t>
  </si>
  <si>
    <t xml:space="preserve">Studi e ricerche</t>
  </si>
  <si>
    <t xml:space="preserve">Uscite di rappresentanza</t>
  </si>
  <si>
    <t xml:space="preserve">Uscite per accertamenti sanitari</t>
  </si>
  <si>
    <t xml:space="preserve">Uscite per concorsi</t>
  </si>
  <si>
    <t xml:space="preserve">Uscite per cure, ricoveri e protesi</t>
  </si>
  <si>
    <t xml:space="preserve">Uscite per il funzionamento di commissioni, comitati</t>
  </si>
  <si>
    <t xml:space="preserve">Uscite per l'energia elettrica</t>
  </si>
  <si>
    <t xml:space="preserve">Uscite per l'organizzazione e la partecipazione a convegni, congressi, mostre e altre manifestazioni</t>
  </si>
  <si>
    <t xml:space="preserve">Uscite per pubblicità</t>
  </si>
  <si>
    <t xml:space="preserve">Uscite per servizi informatici</t>
  </si>
  <si>
    <t xml:space="preserve">Uscite per studi ed incarichi di consulenza</t>
  </si>
  <si>
    <t xml:space="preserve">Uscite postali</t>
  </si>
  <si>
    <t xml:space="preserve">Telefonia fissa, mobile e per reti di trasmissione</t>
  </si>
  <si>
    <t xml:space="preserve">Utenze e canoni per acqua </t>
  </si>
  <si>
    <t xml:space="preserve">Vigilanza locali ed impianti</t>
  </si>
  <si>
    <t xml:space="preserve">Pubblicazioni e stampe dell'ente soggette al contenimento art 27 DL 112/2008</t>
  </si>
  <si>
    <t xml:space="preserve">Combustibili per riscaldamento e spese per la conduzione degli impianti tecnici soggette al contenimento art 48 DL 112/2008</t>
  </si>
  <si>
    <t xml:space="preserve">Uscite per studi ed incarichi di consulenza soggette al contenimento art 6 c 7 DL 78/2010</t>
  </si>
  <si>
    <t xml:space="preserve">Uscite per l'organizzazione e la partecipazione a convegni, congressi, mostre ed altre manifestazioni art 6 c 8 DL 78/2010</t>
  </si>
  <si>
    <t xml:space="preserve">Spese per sponsorizzazioni art 6 c 9 DL 78/2010</t>
  </si>
  <si>
    <t xml:space="preserve">INTERVENTI DIVERSI</t>
  </si>
  <si>
    <t xml:space="preserve">USCITE PER PRESTAZIONI ISTITUZIONALI</t>
  </si>
  <si>
    <t xml:space="preserve">Accordi di programma con le regioni</t>
  </si>
  <si>
    <t xml:space="preserve">Altre spese per attività istituzionali</t>
  </si>
  <si>
    <t xml:space="preserve">Progetti</t>
  </si>
  <si>
    <t xml:space="preserve">Servizi informatici atto esecutivo AGEA- AGRISAN</t>
  </si>
  <si>
    <t xml:space="preserve">Servizio controllo interno comunitaria</t>
  </si>
  <si>
    <t xml:space="preserve">Spese  prestazioni da parte di concessionari</t>
  </si>
  <si>
    <t xml:space="preserve">Spese assistenza commercializzazione offerta turistica</t>
  </si>
  <si>
    <t xml:space="preserve">Spese attuazione progetto TELAER</t>
  </si>
  <si>
    <t xml:space="preserve">Spese conseguenti applicazione D.Lgs. 99/1994</t>
  </si>
  <si>
    <t xml:space="preserve">Spese di sviluppo progetto TELAER</t>
  </si>
  <si>
    <t xml:space="preserve">Spese organizzazione partecipazione a fiere mostre convegni</t>
  </si>
  <si>
    <t xml:space="preserve">Spese per attività divulgative, informative, studi e ricerche</t>
  </si>
  <si>
    <t xml:space="preserve">Spese per attuazione normativa comunitaria</t>
  </si>
  <si>
    <t xml:space="preserve">Spese promozionali e propaganda istituzionali</t>
  </si>
  <si>
    <t xml:space="preserve">Spese trasmissioni dati</t>
  </si>
  <si>
    <t xml:space="preserve">Stoccaggio alcool in ammasso pubblico nazionale</t>
  </si>
  <si>
    <t xml:space="preserve">Ulteriori attività controllo e verifica da soggetti esterni</t>
  </si>
  <si>
    <t xml:space="preserve">Altre borse di studio</t>
  </si>
  <si>
    <t xml:space="preserve">Attività culturali</t>
  </si>
  <si>
    <t xml:space="preserve">Attività di promozione </t>
  </si>
  <si>
    <t xml:space="preserve">Attività didattiche</t>
  </si>
  <si>
    <t xml:space="preserve">Biblioteca</t>
  </si>
  <si>
    <t xml:space="preserve">Dottorati, borse di studio ed assegni di ricerca</t>
  </si>
  <si>
    <t xml:space="preserve">Editoria</t>
  </si>
  <si>
    <t xml:space="preserve">Funzionamento commissioni, comitati</t>
  </si>
  <si>
    <t xml:space="preserve">Interventi per evoluzione del sistema integrato e controllo di gestione</t>
  </si>
  <si>
    <t xml:space="preserve">TRASFERIMENTI PASSIVI</t>
  </si>
  <si>
    <t xml:space="preserve">Aiuti alimentari a paesi in via di sviluppo</t>
  </si>
  <si>
    <t xml:space="preserve">Altri trasferimenti passivi</t>
  </si>
  <si>
    <t xml:space="preserve">Interventi settore bieticolo saccarifero</t>
  </si>
  <si>
    <t xml:space="preserve">Interventi urgenti settore agroalimentari ai sensi L.231/05</t>
  </si>
  <si>
    <t xml:space="preserve">Trasferimenti correnti a Province</t>
  </si>
  <si>
    <t xml:space="preserve">Trasferimenti correnti a Regioni</t>
  </si>
  <si>
    <t xml:space="preserve">Trasferimenti correnti a soggetti privati</t>
  </si>
  <si>
    <t xml:space="preserve">Trasferimenti correnti ad altri enti pubblici</t>
  </si>
  <si>
    <t xml:space="preserve">Trasferimenti correnti ai Comuni</t>
  </si>
  <si>
    <t xml:space="preserve">Trasferimenti correnti allo Stato</t>
  </si>
  <si>
    <t xml:space="preserve">Trasferimenti correnti all'Unione Europea</t>
  </si>
  <si>
    <t xml:space="preserve">ONERI FINANZIARI</t>
  </si>
  <si>
    <t xml:space="preserve">Interessi passivi</t>
  </si>
  <si>
    <t xml:space="preserve">Interessi passivi a cassa depositi e prestiti</t>
  </si>
  <si>
    <t xml:space="preserve">Interessi passivi ad altri soggetti</t>
  </si>
  <si>
    <t xml:space="preserve">Commissioni bancarie ed altri oneri finanziari</t>
  </si>
  <si>
    <t xml:space="preserve">ONERI TRIBUTARI</t>
  </si>
  <si>
    <t xml:space="preserve">Imposte, tasse e tributi vari</t>
  </si>
  <si>
    <t xml:space="preserve">POSTE CORRETTIVE E COMPENSATIVE DI ENTRATE CORRENTI</t>
  </si>
  <si>
    <t xml:space="preserve">Restituzione e rimborsi diversi</t>
  </si>
  <si>
    <t xml:space="preserve">Differenze cambio passive su trasferimenti valutari alla rete estera</t>
  </si>
  <si>
    <t xml:space="preserve">Altre poste correttive e compensative di entrate correnti </t>
  </si>
  <si>
    <t xml:space="preserve">USCITE NON CLASSIFICABILI IN ALTRE VOCI</t>
  </si>
  <si>
    <t xml:space="preserve">Altre uscite non classificabili in altre voci</t>
  </si>
  <si>
    <t xml:space="preserve">Fondo di riserva</t>
  </si>
  <si>
    <t xml:space="preserve">Fondo per i rinnovi contrattuali in corso</t>
  </si>
  <si>
    <t xml:space="preserve">Oneri vari straordinari</t>
  </si>
  <si>
    <t xml:space="preserve">Restituzioni e rimborsi</t>
  </si>
  <si>
    <t xml:space="preserve">Rimborsi IVA</t>
  </si>
  <si>
    <t xml:space="preserve">Uscite di realizzo entrate</t>
  </si>
  <si>
    <t xml:space="preserve">Uscite per spese legali, liti, arbitraggi, risarcimenti ed accessori</t>
  </si>
  <si>
    <t xml:space="preserve">ONERI COMUNI CORRENTI</t>
  </si>
  <si>
    <t xml:space="preserve">TRATTAMENTI DI QUIESCENZA, INTEGRATIVI E SOSTITUTIVI</t>
  </si>
  <si>
    <t xml:space="preserve">ONERI PER IL PERSONALE IN QUIESCENZA</t>
  </si>
  <si>
    <t xml:space="preserve">Pensioni a carico dell'ente</t>
  </si>
  <si>
    <t xml:space="preserve">ACCANTONAMENTO AL TRATTAMENTO DI FINE RAPPORTO</t>
  </si>
  <si>
    <t xml:space="preserve">Accantonamenti TFR</t>
  </si>
  <si>
    <t xml:space="preserve">ALTRI TRATTAMENTI INTEGRATIVI E SOSTITUTIVI</t>
  </si>
  <si>
    <t xml:space="preserve">ACCANTONAMENTI A FONDI RISCHI ED ONERI</t>
  </si>
  <si>
    <t xml:space="preserve">Fondo rischi ed oneri</t>
  </si>
  <si>
    <t xml:space="preserve">VERSAMENTI AL BILANCIO DELLO STATO</t>
  </si>
  <si>
    <t xml:space="preserve">Versam. da parte di enti ed organismi pubb. della diff. di spese di manutenzione ordin. e straord. rideterminate secondo i criteri di cui ai commi da 615 a 626 dell'art. 2 della legge n. 244/2007</t>
  </si>
  <si>
    <t xml:space="preserve">Somme da versare ai sensi dell'art. 61, comma 17, del decreto legge 112/2008 da riassegnare ad apposito fondo di parte corrente, previsto dal medesimo comma</t>
  </si>
  <si>
    <t xml:space="preserve">Somme da versare ai sensi dell'art. 61, comma 1, del D.L. 112/2008 spese per organismi collegiali</t>
  </si>
  <si>
    <t xml:space="preserve">Somme da versare ai sensi dell'art. 61, comma 2 e 3, del D.L. 112/2008 spese per consulenze</t>
  </si>
  <si>
    <t xml:space="preserve">Somme da versare ai sensi dell'art. 61, comma 5, del D.L. 112/2008 spese per relazioni pubbliche, convegni, mostre, pubblicità e di rappresentanza</t>
  </si>
  <si>
    <t xml:space="preserve">Somme da versare ai sensi dell'art. 61, comma 6, del D.L. 112/2008 spese per sponsorizzazioni</t>
  </si>
  <si>
    <t xml:space="preserve">Versamento della quota pari all'1,5 % dell'importo posto a base di gara di un'opera o di un lavoro comprensiva anche degli oneri previdenziali e assistenziali a carico dell'amministrazione, di cui all'articolo 61, comma 7-bis, del decreto legge n. 112/2008, convertito con modificazioni dalla legge n. 133/2008, da destinare al fondo di cui al comma 17 del medesimo articolo</t>
  </si>
  <si>
    <t xml:space="preserve">Versamento delle quote dei compensi per attività di arbritato e collaudi da destinare alle finalità di cui all'articolo 61, comma 9, del decreto legge n. 112/2008</t>
  </si>
  <si>
    <t xml:space="preserve">Somme versate dagli enti e dalle amministrazioni dotati di autonomia finanziaria provenienti dalle riduzioni di spesa di cui all'art. 67 del decreto legge n. 112/2008</t>
  </si>
  <si>
    <t xml:space="preserve">versamento delle somme connesse all’applicazione dell’art. 6, comma 21 del decreto legge n. 78/2010</t>
  </si>
  <si>
    <t xml:space="preserve">Versamento contenimento consumi intermedi di cui all’art. 8, comma 3, del decreto legge 6 luglio 2012, n. 95 e articolo 50, comma 3 del decreto-legge 24.04.2014, n. 66 , convertito dalla legge n. 89 del 23 giugno 2014</t>
  </si>
  <si>
    <t xml:space="preserve">Versamento contenimento acquisto mobili e arredi di cui Art.1, c.142, L. 24 dic.2012, n. 228</t>
  </si>
  <si>
    <t xml:space="preserve">Vers. ai sensi art. 16, c 5, DL 98/2011 delle economie previste dagli art. 12 e 16 del DL 98/2011</t>
  </si>
  <si>
    <t xml:space="preserve">Somme da versare per effetto della legge n. 160 del 27 dicembre 2019</t>
  </si>
  <si>
    <t xml:space="preserve">TITOLO II - USCITE IN CONTO CAPITALE</t>
  </si>
  <si>
    <t xml:space="preserve">INVESTIMENTI</t>
  </si>
  <si>
    <t xml:space="preserve">ACQUISIZIONE DI BENI DI USO DUREVOLE ED OPERE IMMOBILIARI</t>
  </si>
  <si>
    <t xml:space="preserve">Acquisti di diritti reali</t>
  </si>
  <si>
    <t xml:space="preserve">Acquisti immobili</t>
  </si>
  <si>
    <t xml:space="preserve">Altri interventi edilizi</t>
  </si>
  <si>
    <t xml:space="preserve">Altre acquisizioni di beni di uso durevole ed opere immobiliari</t>
  </si>
  <si>
    <t xml:space="preserve">Costo per studi, progettazioni, ricerche</t>
  </si>
  <si>
    <t xml:space="preserve">Manutenzione straordinaria, ricostruzioni, ripristini e trasformazioni di immobili</t>
  </si>
  <si>
    <t xml:space="preserve">Recupero, restauro, adeguamento, manutenzione straordinaria, ripristini e trasformazioni immobili</t>
  </si>
  <si>
    <t xml:space="preserve">ACQUISIZIONE DI IMMOBILIZZAZIONI TECNICHE</t>
  </si>
  <si>
    <t xml:space="preserve">Acquisti di automezzi</t>
  </si>
  <si>
    <t xml:space="preserve">Acquisti di impianti, attrezzature, macchinari e strumenti</t>
  </si>
  <si>
    <t xml:space="preserve">Acquisti di mobili e macchine d'ufficio</t>
  </si>
  <si>
    <t xml:space="preserve">Altre acquisizioni di immobilizzazioni tecniche</t>
  </si>
  <si>
    <t xml:space="preserve">Grandi manutenzioni di automezzi</t>
  </si>
  <si>
    <t xml:space="preserve">Hardware</t>
  </si>
  <si>
    <t xml:space="preserve">Materiale bibliografico</t>
  </si>
  <si>
    <t xml:space="preserve">Ripristini, trasformazioni e manutenzione straordinaria impianti, attrezzature, macchinari e strumenti</t>
  </si>
  <si>
    <t xml:space="preserve">Strumentazione scientifica e tecnologica di particolare complessità</t>
  </si>
  <si>
    <t xml:space="preserve">Acquisto di mobili ed arredi soggetti al contenimento Art.1, c.141, L. 24 dic.2012, n. 228</t>
  </si>
  <si>
    <t xml:space="preserve">ACQUISIZIONE DI IMMOBILIZZAZIONI IMMATERIALI</t>
  </si>
  <si>
    <t xml:space="preserve">Diritti di brevetto industriale e di utilizzazione delle opere dell'ingegno</t>
  </si>
  <si>
    <t xml:space="preserve">PARTECIPAZIONI E ACQUISTO DI VALORI MOBILIARI</t>
  </si>
  <si>
    <t xml:space="preserve">Acquisti di altri titoli di credito</t>
  </si>
  <si>
    <t xml:space="preserve">Acquisti titoli emessi o garantiti dallo Stato ed assimilati</t>
  </si>
  <si>
    <t xml:space="preserve">Altre partecipazioni e acquisto di valori mobiliari</t>
  </si>
  <si>
    <t xml:space="preserve">Conferimenti e quote di partecipazione al patrimonio di altri enti</t>
  </si>
  <si>
    <t xml:space="preserve">Depositi in buoni postali</t>
  </si>
  <si>
    <t xml:space="preserve">Sottoscrizioni e acquisti di partecipazioni azionarie</t>
  </si>
  <si>
    <t xml:space="preserve">CONCESSIONI DI CREDITI ED ANTICIPAZIONI</t>
  </si>
  <si>
    <t xml:space="preserve">Concessioni di crediti diversi</t>
  </si>
  <si>
    <t xml:space="preserve">Concessione di mutui a medio e lungo termine</t>
  </si>
  <si>
    <t xml:space="preserve">Concessioni di prestiti ed anticipazioni a breve termine</t>
  </si>
  <si>
    <t xml:space="preserve">Depositi a cauzione</t>
  </si>
  <si>
    <t xml:space="preserve">Premio polizza assicurativa per indennità liquidazione personale</t>
  </si>
  <si>
    <t xml:space="preserve">TRASFERIMENTI PER INVESTIMENTI</t>
  </si>
  <si>
    <t xml:space="preserve">Trasferimenti per investimenti allo Stato</t>
  </si>
  <si>
    <t xml:space="preserve">Trasferimenti per investimenti all'Unione Europea</t>
  </si>
  <si>
    <t xml:space="preserve">Trasferimenti per investimenti ad Organismi internazionali</t>
  </si>
  <si>
    <t xml:space="preserve">Trasferimenti per investimenti a Regioni</t>
  </si>
  <si>
    <t xml:space="preserve">Trasferimenti per investimenti a Province</t>
  </si>
  <si>
    <t xml:space="preserve">Trasferimenti per investimenti ai Comuni</t>
  </si>
  <si>
    <t xml:space="preserve">Trasferimenti per investimenti ad altri enti pubblici</t>
  </si>
  <si>
    <t xml:space="preserve">Trasferimenti per investimenti a soggetti privati</t>
  </si>
  <si>
    <t xml:space="preserve">INDENNITA' DI ANZIANITA' E SIMILARI AL PERSONALE CESSATO DAL SERVIZIO</t>
  </si>
  <si>
    <t xml:space="preserve">ONERI COMUNI IN CONTO CAPITALE</t>
  </si>
  <si>
    <t xml:space="preserve">RIMBORSI DI MUTUI</t>
  </si>
  <si>
    <t xml:space="preserve">RIMBORSI DI ANTICIPAZIONI PASSIVE</t>
  </si>
  <si>
    <t xml:space="preserve">Rimborsi di anticipazioni passive</t>
  </si>
  <si>
    <t xml:space="preserve">RIMBORSI DI OBBLIGAZIONI</t>
  </si>
  <si>
    <t xml:space="preserve">ESTINZIONE DEBITI DIVERSI</t>
  </si>
  <si>
    <t xml:space="preserve">ALTRI ONERI COMUNI IN CONTO CAPITALE</t>
  </si>
  <si>
    <t xml:space="preserve">ACCANTONAMENTI PER USCITE FUTURE</t>
  </si>
  <si>
    <t xml:space="preserve">ACCANTONAMENTO PER RIPRISTINO INVESTIMENTI</t>
  </si>
  <si>
    <t xml:space="preserve">USCITE AVENTI NATURA DI PARTITE DI GIRO</t>
  </si>
  <si>
    <t xml:space="preserve">Altre uscite aventi natura di partite di giro</t>
  </si>
  <si>
    <t xml:space="preserve">Anticipazioni</t>
  </si>
  <si>
    <t xml:space="preserve">Partite in conto sospesi</t>
  </si>
  <si>
    <t xml:space="preserve">Restituzione depositi cauzionali</t>
  </si>
  <si>
    <t xml:space="preserve">Ritenute a carico dei dipendenti per fondi complementari di previdenza</t>
  </si>
  <si>
    <t xml:space="preserve">Somme pagate per conto di terzi</t>
  </si>
  <si>
    <t xml:space="preserve">Spese  per controlli di qualità prodotti ortofrutticoli</t>
  </si>
  <si>
    <t xml:space="preserve">Spese per  organismi pagatori regionali</t>
  </si>
  <si>
    <t xml:space="preserve">Spese per aggiornamento anagrafe nazionale bovina</t>
  </si>
  <si>
    <t xml:space="preserve">Spese per prestazioni effettuati da concessionari</t>
  </si>
  <si>
    <t xml:space="preserve">Trattenute a favore di terzi</t>
  </si>
  <si>
    <t xml:space="preserve">COPERTURA DISAVANZO DI AMMINISTRAZIONE/AVANZO DI COMPETENZA</t>
  </si>
  <si>
    <t xml:space="preserve">Conto Economico</t>
  </si>
  <si>
    <t xml:space="preserve">Esercizio n</t>
  </si>
  <si>
    <t xml:space="preserve">VALORE DELLA PRODUZIONE</t>
  </si>
  <si>
    <t xml:space="preserve">Contributi per particolari progetti</t>
  </si>
  <si>
    <t xml:space="preserve">Proventi e corrispettivi per la produzione delle prestazioni e/o servizi</t>
  </si>
  <si>
    <t xml:space="preserve">Variazione delle rimanenze dei prodotti in corso di lavorazione, semilavorati e finiti</t>
  </si>
  <si>
    <t xml:space="preserve">Variazione dei lavori in corso su ordinazione</t>
  </si>
  <si>
    <t xml:space="preserve">Redditi e proventi patrimoniali</t>
  </si>
  <si>
    <t xml:space="preserve">Incrementi di immobilizzazioni per lavori interni</t>
  </si>
  <si>
    <t xml:space="preserve">Altri ricavi e proventi</t>
  </si>
  <si>
    <t xml:space="preserve">Altri ricavi</t>
  </si>
  <si>
    <t xml:space="preserve">Contributi da parte di altri enti del settore pubblico</t>
  </si>
  <si>
    <t xml:space="preserve">Contributi da parte delle province</t>
  </si>
  <si>
    <t xml:space="preserve">Contributi da parte dei comuni</t>
  </si>
  <si>
    <t xml:space="preserve">Contributi da parte delle regioni</t>
  </si>
  <si>
    <t xml:space="preserve">Contributi da parte dello Stato</t>
  </si>
  <si>
    <t xml:space="preserve">Contributi da parte di privati</t>
  </si>
  <si>
    <t xml:space="preserve">Altri Contributi</t>
  </si>
  <si>
    <t xml:space="preserve">Contributi da parte di Organismi pubblici esteri ed internazionali</t>
  </si>
  <si>
    <t xml:space="preserve">Contratti, convenzioni e accordi di programma derivanti da attività convenzionate</t>
  </si>
  <si>
    <t xml:space="preserve">Entrate per la realizzazione di programmi e progetti nazionali ed internazionali</t>
  </si>
  <si>
    <t xml:space="preserve">COSTI DELLA PRODUZIONE</t>
  </si>
  <si>
    <t xml:space="preserve">Per materie prime, sussidiarie, consumo e merci</t>
  </si>
  <si>
    <t xml:space="preserve">Acquisto materiale di consumo</t>
  </si>
  <si>
    <t xml:space="preserve">Altri acquisti per materie prime, sussidiarie, consumo e merci</t>
  </si>
  <si>
    <t xml:space="preserve">Per servizi</t>
  </si>
  <si>
    <t xml:space="preserve">Accertamenti sanitari</t>
  </si>
  <si>
    <t xml:space="preserve">Aiuti alimentari per i paesi in via di sviluppo</t>
  </si>
  <si>
    <t xml:space="preserve">Assicurazioni</t>
  </si>
  <si>
    <t xml:space="preserve">Assistenza e sovvenzioni</t>
  </si>
  <si>
    <t xml:space="preserve">Borse di studio ed assegni di ricerca</t>
  </si>
  <si>
    <t xml:space="preserve">Concorsi</t>
  </si>
  <si>
    <t xml:space="preserve">Costi per riscaldamento e conduzione impianti tecnici</t>
  </si>
  <si>
    <t xml:space="preserve">Cure, ricoveri e protesi</t>
  </si>
  <si>
    <t xml:space="preserve">Interventi ed aiuti al settore agroalimentare</t>
  </si>
  <si>
    <t xml:space="preserve">Laboratori</t>
  </si>
  <si>
    <t xml:space="preserve">Licenze o produzione software</t>
  </si>
  <si>
    <t xml:space="preserve">Manutenzione ordinaria e riparazione mobili, apparecchiature e strumenti</t>
  </si>
  <si>
    <t xml:space="preserve">Manutenzione, riparazione e adattamento locali e relativi impianti</t>
  </si>
  <si>
    <t xml:space="preserve">Moduli, stampati e rilegature</t>
  </si>
  <si>
    <t xml:space="preserve">Organizzazione e partecipazione a convegni, congressi, mostre ed altre manifestazioni</t>
  </si>
  <si>
    <t xml:space="preserve">Per il funzionamento di commissioni, comitati</t>
  </si>
  <si>
    <t xml:space="preserve">Progetti e programmi</t>
  </si>
  <si>
    <t xml:space="preserve">Pubblicità</t>
  </si>
  <si>
    <t xml:space="preserve">Pulizie</t>
  </si>
  <si>
    <t xml:space="preserve">Ricerche e studi</t>
  </si>
  <si>
    <t xml:space="preserve">Servizi informatici</t>
  </si>
  <si>
    <t xml:space="preserve">Spese di promozione e propaganda</t>
  </si>
  <si>
    <t xml:space="preserve">Spese di rappresentanza</t>
  </si>
  <si>
    <t xml:space="preserve">Spese inerenti l'attuazione della normativa comunitaria</t>
  </si>
  <si>
    <t xml:space="preserve">Spese per accertamenti tecnici</t>
  </si>
  <si>
    <t xml:space="preserve">Spese per libretti, diplomi, pergamene, tessere, distintivi, stampati</t>
  </si>
  <si>
    <t xml:space="preserve">Spese per prestazioni dei concessionari</t>
  </si>
  <si>
    <t xml:space="preserve">Spese postali</t>
  </si>
  <si>
    <t xml:space="preserve">Spese unità organizzative operanti all'estero</t>
  </si>
  <si>
    <t xml:space="preserve">Stoccaggio alcool</t>
  </si>
  <si>
    <t xml:space="preserve">Studi ed incarichi di consulenza</t>
  </si>
  <si>
    <t xml:space="preserve">Traduzioni e interpretariato</t>
  </si>
  <si>
    <t xml:space="preserve">Vestiario e divise</t>
  </si>
  <si>
    <t xml:space="preserve">Vigilanza</t>
  </si>
  <si>
    <t xml:space="preserve">Utenze</t>
  </si>
  <si>
    <t xml:space="preserve">Acqua</t>
  </si>
  <si>
    <t xml:space="preserve">Energia elettrica</t>
  </si>
  <si>
    <t xml:space="preserve">Telefonia</t>
  </si>
  <si>
    <t xml:space="preserve">Servizi commerciali vari</t>
  </si>
  <si>
    <t xml:space="preserve">Studi ed incarichi di consulenza soggette al contenimento art 6 c 7 DL 78/2010</t>
  </si>
  <si>
    <t xml:space="preserve">Organizzazione e partecipazione a convegni, congressi, mostre ed altre manifestazioni art 6 c 8 DL 78/2010</t>
  </si>
  <si>
    <t xml:space="preserve">Per godimento beni di terzi</t>
  </si>
  <si>
    <t xml:space="preserve">Leasing ed altre forme di locazione di beni mobili</t>
  </si>
  <si>
    <t xml:space="preserve">Noleggio di materiale tecnico</t>
  </si>
  <si>
    <t xml:space="preserve">Altre spese per godimento beni di terzi</t>
  </si>
  <si>
    <t xml:space="preserve">Per organi istituzionali</t>
  </si>
  <si>
    <t xml:space="preserve">Compensi, indennità e rimborsi ai componenti il collegio sindacale (o revisori)</t>
  </si>
  <si>
    <t xml:space="preserve">Oneri sociali su compensi organi istituzionali</t>
  </si>
  <si>
    <t xml:space="preserve">Altri costi per gli Organi dell'Ente</t>
  </si>
  <si>
    <t xml:space="preserve">Per prestazioni professionali</t>
  </si>
  <si>
    <t xml:space="preserve">Per il personale</t>
  </si>
  <si>
    <t xml:space="preserve">Stipendi personale dipendente a tempo indeterminato</t>
  </si>
  <si>
    <t xml:space="preserve">Stipendi personale dipendente a tempo determinato</t>
  </si>
  <si>
    <t xml:space="preserve">Arretrati per stipendi personale dipendente a tempo indeterminato</t>
  </si>
  <si>
    <t xml:space="preserve">Arretrati per stipendi personale dipendente a tempo determinato</t>
  </si>
  <si>
    <t xml:space="preserve">Spese per il miglioramento dell'efficienza dell'ente</t>
  </si>
  <si>
    <t xml:space="preserve">Altri trattamenti a favore del personale</t>
  </si>
  <si>
    <t xml:space="preserve">Spese per dipendenti comandati</t>
  </si>
  <si>
    <t xml:space="preserve">Oneri previdenziali e assistenziali</t>
  </si>
  <si>
    <t xml:space="preserve">Trattamento di fine rapporto</t>
  </si>
  <si>
    <t xml:space="preserve">Trattamento di quiescenza e simili</t>
  </si>
  <si>
    <t xml:space="preserve">Spese per fondi complementari di previdenza</t>
  </si>
  <si>
    <t xml:space="preserve">Accertamenti sanitari al personale per l'attività lavorativa</t>
  </si>
  <si>
    <t xml:space="preserve">Altri costi per il personale</t>
  </si>
  <si>
    <t xml:space="preserve">Ammortamenti e svalutazioni</t>
  </si>
  <si>
    <t xml:space="preserve">Ammortamento delle immobilizzazioni immateriali</t>
  </si>
  <si>
    <t xml:space="preserve">Ammortamento delle immobilizzazioni materiali</t>
  </si>
  <si>
    <t xml:space="preserve">Altre svalutazioni delle immobilizzazioni</t>
  </si>
  <si>
    <t xml:space="preserve">Svalutazione dei crediti compresi nell'attivo circolante e delle disponibilità liquide</t>
  </si>
  <si>
    <t xml:space="preserve">Variazioni delle rimanenze di materie prime, sussidiarie, di consumo e merci</t>
  </si>
  <si>
    <t xml:space="preserve">Altri accantonamenti</t>
  </si>
  <si>
    <t xml:space="preserve">Tasse e tributi vari</t>
  </si>
  <si>
    <t xml:space="preserve">Oneri diversi di gestione</t>
  </si>
  <si>
    <t xml:space="preserve">Accantonamenti per rischi</t>
  </si>
  <si>
    <t xml:space="preserve">Accantonamenti ai fondi per oneri</t>
  </si>
  <si>
    <t xml:space="preserve">Versamento da parte degli enti ed organismi pubblici della differenza delle spese di manutenzione ordinaria e straordinaria rideterminate secondo i criteri di cui ai commi da 615 a 626 dell'art. 2 della legge n. 244/2007</t>
  </si>
  <si>
    <t xml:space="preserve">Somme da versare ai sensi dell'art. 61, comma 17, del decreto legge 112/2008, da riassegnare ad apposito fondo di parte corrente, previsto dal medesimo comma</t>
  </si>
  <si>
    <t xml:space="preserve">- - - Somme da versare ai sensi dell'art. 61, comma 1, del D.L. 112/2008 spese per organismi collegiali</t>
  </si>
  <si>
    <t xml:space="preserve">- - - Somme da versare ai sensi dell'art. 61, comma 2 e 3, del D.L. 112/2008 spese per consulenze</t>
  </si>
  <si>
    <t xml:space="preserve">- - - Somme da versare ai sensi dell'art. 61, comma 5, del D.L. 112/2008 spese per relazioni pubbliche, convegni, mostre, pubblicità e di rappresentanza</t>
  </si>
  <si>
    <t xml:space="preserve">- - - Somme da versare ai sensi dell'art. 61, comma 6, del D.L. 112/2008 spese per sponsorizzazioni</t>
  </si>
  <si>
    <t xml:space="preserve">Versamento della quota pari all'1,5 per cento dell'importo posto a base di gara di un'opera o di un lavoro, comprensiva anche degli oneri previdenziali e assistenziali a carico dell'amministrazione, di cui all'articolo 61, comma 7-bis, del decreto legge n. 112/2008, convertito con modificazioni dalla legge n. 133/2008, da destinare al fondo di cui al comma 17 del medesimo articolo</t>
  </si>
  <si>
    <t xml:space="preserve">Versamento delle quote dei compensi per attività di arbritato e collaudi, da destinare alle finalità di cui all'articolo 61, comma 9, del decreto legge n. 112/2008</t>
  </si>
  <si>
    <t xml:space="preserve">Versamento delle somme connesse all'applicazione dell'art. 6, comma 21, del decreto legge n. 78/2010</t>
  </si>
  <si>
    <t xml:space="preserve">DIFFERENZA TRA VALORE E COSTI DELLA PRODUZIONE</t>
  </si>
  <si>
    <t xml:space="preserve">PROVENTI E ONERI FINANZIARI</t>
  </si>
  <si>
    <t xml:space="preserve">Proventi da partecipazioni</t>
  </si>
  <si>
    <t xml:space="preserve">Altri proventi finanziari</t>
  </si>
  <si>
    <t xml:space="preserve">Interessi e altri oneri finanziari</t>
  </si>
  <si>
    <t xml:space="preserve">RETTIFICHE DI VALORE DI ATTIVITA' FINANZIARIE</t>
  </si>
  <si>
    <t xml:space="preserve">Rivalutazioni</t>
  </si>
  <si>
    <t xml:space="preserve">rivalutazioni di partecipazioni</t>
  </si>
  <si>
    <t xml:space="preserve">rivalutazioni di immobilizzazioni finanziarie</t>
  </si>
  <si>
    <t xml:space="preserve">rivalutazioni di titoli iscritti nell'attivo circolante</t>
  </si>
  <si>
    <t xml:space="preserve">altre rivalutazioni</t>
  </si>
  <si>
    <t xml:space="preserve">Svalutazioni</t>
  </si>
  <si>
    <t xml:space="preserve">svalutazioni di partecipazioni</t>
  </si>
  <si>
    <t xml:space="preserve">svalutazioni di immobilizzazioni finanziarie</t>
  </si>
  <si>
    <t xml:space="preserve">svalutazioni di titoli iscritti nell'attivo circolante</t>
  </si>
  <si>
    <t xml:space="preserve">altre svalutazioni</t>
  </si>
  <si>
    <t xml:space="preserve">PROVENTI E ONERI STRAORDINARI</t>
  </si>
  <si>
    <t xml:space="preserve">Proventi, con separata indicazione delle plusvalenze da alienazioni i cui ricavi non sono iscrivibili alla voce 'altri ricavi e proventi'</t>
  </si>
  <si>
    <t xml:space="preserve">Oneri straordinari, con separata indicazione delle minusvalenze da alienazioni i cui effetti contabili non sono iscrivibili alla voce 'oneri diversi di gestione'</t>
  </si>
  <si>
    <t xml:space="preserve">Sopravvenienze attive e insussistenze del passivo derivanti dalla gestione dei residui</t>
  </si>
  <si>
    <t xml:space="preserve">Sopravvenienze passive ed insussistenze dell'attivo derivanti dalla gestione dei residui</t>
  </si>
  <si>
    <t xml:space="preserve">Oneri straordinari</t>
  </si>
  <si>
    <t xml:space="preserve">Proventi straordinari</t>
  </si>
  <si>
    <t xml:space="preserve">RISULTATO PRIMA DELLE IMPOSTE</t>
  </si>
  <si>
    <t xml:space="preserve">Imposte dell'esercizio</t>
  </si>
  <si>
    <t xml:space="preserve">AVANZO/DISAVANZO/PAREGGIO ECONOMICO</t>
  </si>
  <si>
    <t xml:space="preserve">Situazione amministrativa</t>
  </si>
  <si>
    <t xml:space="preserve">Importo</t>
  </si>
  <si>
    <t xml:space="preserve">1 - SITUAZIONE AMMINISTRATIVA</t>
  </si>
  <si>
    <t xml:space="preserve">FONDO CASSA INIZIALE</t>
  </si>
  <si>
    <t xml:space="preserve">RESIDUI ATTIVI INIZIALI</t>
  </si>
  <si>
    <t xml:space="preserve">RESIDUI PASSIVI INIZIALI</t>
  </si>
  <si>
    <t xml:space="preserve">AVANZO/DISAVANZO DI AMMINISTRAZIONE INIZIALE</t>
  </si>
  <si>
    <t xml:space="preserve">ENTRATE GIA' ACCERTATE NELL'ESERCIZIO</t>
  </si>
  <si>
    <t xml:space="preserve">USCITE GIA' IMPEGNATE NELL'ESERCIZIO</t>
  </si>
  <si>
    <t xml:space="preserve">VARIAZIONI DEI RESIDUI ATTIVI GIA' VERIFICATESI NELL'ESERCIZIO</t>
  </si>
  <si>
    <t xml:space="preserve">VARIAZIONI DEI RESIDUI PASSIVI GIA' VERIFICATESI NELL'ESERCIZIO</t>
  </si>
  <si>
    <t xml:space="preserve">AVANZO/DISAVANZO DI AMMINISTRAZIONE ALLA DATA DI REDAZIONE DEL BILANCIO</t>
  </si>
  <si>
    <t xml:space="preserve">ENTRATE PRESUNTE PER IL RESTANTE PERIODO</t>
  </si>
  <si>
    <t xml:space="preserve">USCITE PRESUNTE PER IL RESTANTE PERIODO</t>
  </si>
  <si>
    <t xml:space="preserve">VARIAZIONI DEI RESIDUI ATTIVI, PRESUNTE PER IL RESTANTE PERIODO</t>
  </si>
  <si>
    <t xml:space="preserve">VARIAZIONI DEI RESIDUI PASSIVI, PRESUNTE PER IL RESTANTE PERIODO</t>
  </si>
  <si>
    <t xml:space="preserve">AVANZO/DISAVANZO DI AMMINISTRAZIONE PRESUNTO AL 31/12/N-1 DA APPLICARE AL BILANCIO DELL'ANNO N</t>
  </si>
  <si>
    <t xml:space="preserve">PARTE VINCOLATA</t>
  </si>
  <si>
    <t xml:space="preserve">PARTE DISPONIBILE</t>
  </si>
  <si>
    <t xml:space="preserve">TOTALE RISULTATO DI AMMINISTRAZIONE PRESUNTO</t>
  </si>
  <si>
    <t xml:space="preserve">REGOLE</t>
  </si>
  <si>
    <t xml:space="preserve">Il valore del TITOLO IV - PARTITE DI GIRO entrate deve coincidere con il valore del TITOLO IV - PARTITE DI GIRO uscite  Previsioni di competenza per anno n</t>
  </si>
  <si>
    <t xml:space="preserve">Il valore del TOTALE GENERALE ENTRATE deve coincidere con il valore del TOTALE GENERALE USCITE Previsioni finali dell anno in corso (n-1)</t>
  </si>
  <si>
    <t xml:space="preserve">Il valore del TOTALE GENERALE ENTRATE deve coincidere con il valore del TOTALE GENERALE USCITE Previsioni di competenza per anno 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CC"/>
      <name val="Tahoma"/>
      <family val="0"/>
    </font>
    <font>
      <b val="true"/>
      <sz val="1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5D9F1"/>
        <bgColor rgb="FFD8D8D8"/>
      </patternFill>
    </fill>
    <fill>
      <patternFill patternType="solid">
        <fgColor rgb="FFD8D8D8"/>
        <bgColor rgb="FFC5D9F1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4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5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5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8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4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3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3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8.7"/>
    <col collapsed="false" customWidth="true" hidden="false" outlineLevel="0" max="50" min="3" style="1" width="9.85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4" t="n">
        <v>97653310587</v>
      </c>
    </row>
    <row r="3" customFormat="false" ht="12.75" hidden="false" customHeight="false" outlineLevel="0" collapsed="false">
      <c r="A3" s="2" t="s">
        <v>3</v>
      </c>
      <c r="B3" s="4" t="n">
        <v>2022</v>
      </c>
    </row>
    <row r="4" customFormat="false" ht="12.75" hidden="false" customHeight="false" outlineLevel="0" collapsed="false">
      <c r="A4" s="2" t="s">
        <v>4</v>
      </c>
      <c r="B4" s="3" t="s">
        <v>5</v>
      </c>
    </row>
    <row r="5" customFormat="false" ht="12.75" hidden="false" customHeight="false" outlineLevel="0" collapsed="false">
      <c r="A5" s="2" t="s">
        <v>6</v>
      </c>
      <c r="B5" s="3" t="s">
        <v>7</v>
      </c>
    </row>
    <row r="10" customFormat="false" ht="12.75" hidden="true" customHeight="false" outlineLevel="0" collapsed="false">
      <c r="B10" s="1" t="n">
        <v>306</v>
      </c>
    </row>
    <row r="11" customFormat="false" ht="12.75" hidden="true" customHeight="false" outlineLevel="0" collapsed="false">
      <c r="B11" s="1" t="n">
        <v>26</v>
      </c>
    </row>
    <row r="12" customFormat="false" ht="12.75" hidden="true" customHeight="false" outlineLevel="0" collapsed="false">
      <c r="B12" s="1" t="n">
        <v>0</v>
      </c>
    </row>
    <row r="13" customFormat="false" ht="12.75" hidden="true" customHeight="false" outlineLevel="0" collapsed="false">
      <c r="B13" s="1" t="n">
        <v>1</v>
      </c>
    </row>
    <row r="14" customFormat="false" ht="12.75" hidden="true" customHeight="false" outlineLevel="0" collapsed="false">
      <c r="B14" s="1" t="n">
        <v>40289</v>
      </c>
    </row>
    <row r="15" customFormat="false" ht="12.75" hidden="true" customHeight="false" outlineLevel="0" collapsed="false">
      <c r="B15" s="1" t="s">
        <v>8</v>
      </c>
    </row>
  </sheetData>
  <sheetProtection sheet="true" password="d052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15.7"/>
    <col collapsed="false" customWidth="true" hidden="true" outlineLevel="0" max="6" min="6" style="1" width="9.85"/>
    <col collapsed="false" customWidth="true" hidden="false" outlineLevel="0" max="50" min="7" style="1" width="9.85"/>
  </cols>
  <sheetData>
    <row r="1" customFormat="false" ht="60" hidden="false" customHeight="true" outlineLevel="0" collapsed="false">
      <c r="A1" s="5"/>
      <c r="B1" s="6"/>
      <c r="C1" s="6"/>
      <c r="D1" s="6"/>
      <c r="E1" s="6"/>
      <c r="F1" s="7"/>
    </row>
    <row r="2" customFormat="false" ht="60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7"/>
    </row>
    <row r="3" customFormat="false" ht="12.75" hidden="false" customHeight="false" outlineLevel="0" collapsed="false">
      <c r="A3" s="10" t="s">
        <v>14</v>
      </c>
      <c r="B3" s="11" t="n">
        <f aca="false">B4+B112</f>
        <v>113622.06</v>
      </c>
      <c r="C3" s="11" t="n">
        <f aca="false">C4+C112</f>
        <v>17800319.87</v>
      </c>
      <c r="D3" s="11" t="n">
        <f aca="false">D4+D112</f>
        <v>13952417.66</v>
      </c>
      <c r="E3" s="11" t="n">
        <f aca="false">E4+E112</f>
        <v>14066039.72</v>
      </c>
      <c r="F3" s="7" t="n">
        <v>1599373</v>
      </c>
    </row>
    <row r="4" customFormat="false" ht="12.75" hidden="false" customHeight="false" outlineLevel="0" collapsed="false">
      <c r="A4" s="12" t="s">
        <v>15</v>
      </c>
      <c r="B4" s="11" t="n">
        <f aca="false">B5+B62+B94+B97</f>
        <v>113622.06</v>
      </c>
      <c r="C4" s="11" t="n">
        <f aca="false">C5+C62+C94+C97</f>
        <v>11544687.57</v>
      </c>
      <c r="D4" s="11" t="n">
        <f aca="false">D5+D62+D94+D97</f>
        <v>11474559.81</v>
      </c>
      <c r="E4" s="11" t="n">
        <f aca="false">E5+E62+E94+E97</f>
        <v>11588181.87</v>
      </c>
      <c r="F4" s="7" t="n">
        <v>1599375</v>
      </c>
    </row>
    <row r="5" customFormat="false" ht="12.75" hidden="false" customHeight="false" outlineLevel="0" collapsed="false">
      <c r="A5" s="13" t="s">
        <v>16</v>
      </c>
      <c r="B5" s="11" t="n">
        <f aca="false">B6+B10+B38</f>
        <v>112692.06</v>
      </c>
      <c r="C5" s="11" t="n">
        <f aca="false">C6+C10+C38</f>
        <v>7804687.57</v>
      </c>
      <c r="D5" s="11" t="n">
        <f aca="false">D6+D10+D38</f>
        <v>7734559.81</v>
      </c>
      <c r="E5" s="11" t="n">
        <f aca="false">E6+E10+E38</f>
        <v>7847251.87</v>
      </c>
      <c r="F5" s="7" t="n">
        <v>1599369</v>
      </c>
    </row>
    <row r="6" customFormat="false" ht="12.75" hidden="false" customHeight="false" outlineLevel="0" collapsed="false">
      <c r="A6" s="14" t="s">
        <v>17</v>
      </c>
      <c r="B6" s="11" t="n">
        <f aca="false">B7+B8</f>
        <v>0</v>
      </c>
      <c r="C6" s="11" t="n">
        <f aca="false">C7+C8</f>
        <v>0</v>
      </c>
      <c r="D6" s="11" t="n">
        <f aca="false">D7+D8</f>
        <v>0</v>
      </c>
      <c r="E6" s="11" t="n">
        <f aca="false">E7+E8</f>
        <v>0</v>
      </c>
      <c r="F6" s="7" t="n">
        <v>1599363</v>
      </c>
    </row>
    <row r="7" customFormat="false" ht="12.75" hidden="false" customHeight="false" outlineLevel="0" collapsed="false">
      <c r="A7" s="15" t="s">
        <v>18</v>
      </c>
      <c r="B7" s="16" t="n">
        <v>0</v>
      </c>
      <c r="C7" s="16" t="n">
        <v>0</v>
      </c>
      <c r="D7" s="16" t="n">
        <v>0</v>
      </c>
      <c r="E7" s="16" t="n">
        <v>0</v>
      </c>
      <c r="F7" s="7" t="n">
        <v>1599435</v>
      </c>
    </row>
    <row r="8" customFormat="false" ht="12.75" hidden="false" customHeight="false" outlineLevel="0" collapsed="false">
      <c r="A8" s="17" t="s">
        <v>19</v>
      </c>
      <c r="B8" s="11" t="n">
        <f aca="false">B9</f>
        <v>0</v>
      </c>
      <c r="C8" s="11" t="n">
        <f aca="false">C9</f>
        <v>0</v>
      </c>
      <c r="D8" s="11" t="n">
        <f aca="false">D9</f>
        <v>0</v>
      </c>
      <c r="E8" s="11" t="n">
        <f aca="false">E9</f>
        <v>0</v>
      </c>
      <c r="F8" s="7" t="n">
        <v>1599346</v>
      </c>
    </row>
    <row r="9" customFormat="false" ht="12.75" hidden="false" customHeight="false" outlineLevel="0" collapsed="false">
      <c r="A9" s="18" t="s">
        <v>20</v>
      </c>
      <c r="B9" s="16" t="n">
        <v>0</v>
      </c>
      <c r="C9" s="16" t="n">
        <v>0</v>
      </c>
      <c r="D9" s="16" t="n">
        <v>0</v>
      </c>
      <c r="E9" s="16" t="n">
        <v>0</v>
      </c>
      <c r="F9" s="7" t="n">
        <v>1599273</v>
      </c>
    </row>
    <row r="10" customFormat="false" ht="12.75" hidden="false" customHeight="false" outlineLevel="0" collapsed="false">
      <c r="A10" s="14" t="s">
        <v>21</v>
      </c>
      <c r="B10" s="11" t="n">
        <f aca="false">B11+B15+B17+B18+B19+B21+B22+B25+B26+B35</f>
        <v>0</v>
      </c>
      <c r="C10" s="11" t="n">
        <f aca="false">C11+C15+C17+C18+C19+C21+C22+C25+C26+C35</f>
        <v>7694197</v>
      </c>
      <c r="D10" s="11" t="n">
        <f aca="false">D11+D15+D17+D18+D19+D21+D22+D25+D26+D35</f>
        <v>7697606</v>
      </c>
      <c r="E10" s="11" t="n">
        <f aca="false">E11+E15+E17+E18+E19+E21+E22+E25+E26+E35</f>
        <v>7697606</v>
      </c>
      <c r="F10" s="7" t="n">
        <v>1599362</v>
      </c>
    </row>
    <row r="11" customFormat="false" ht="12.75" hidden="false" customHeight="false" outlineLevel="0" collapsed="false">
      <c r="A11" s="17" t="s">
        <v>22</v>
      </c>
      <c r="B11" s="11" t="n">
        <f aca="false">B12+B13+B14</f>
        <v>0</v>
      </c>
      <c r="C11" s="11" t="n">
        <f aca="false">C12+C13+C14</f>
        <v>7694197</v>
      </c>
      <c r="D11" s="11" t="n">
        <f aca="false">D12+D13+D14</f>
        <v>7697606</v>
      </c>
      <c r="E11" s="11" t="n">
        <f aca="false">E12+E13+E14</f>
        <v>7697606</v>
      </c>
      <c r="F11" s="7" t="n">
        <v>1599345</v>
      </c>
    </row>
    <row r="12" customFormat="false" ht="12.75" hidden="false" customHeight="false" outlineLevel="0" collapsed="false">
      <c r="A12" s="18" t="s">
        <v>23</v>
      </c>
      <c r="B12" s="16" t="n">
        <v>0</v>
      </c>
      <c r="C12" s="16" t="n">
        <v>7694197</v>
      </c>
      <c r="D12" s="16" t="n">
        <v>7697606</v>
      </c>
      <c r="E12" s="16" t="n">
        <v>7697606</v>
      </c>
      <c r="F12" s="7" t="n">
        <v>1599436</v>
      </c>
    </row>
    <row r="13" customFormat="false" ht="12.75" hidden="false" customHeight="false" outlineLevel="0" collapsed="false">
      <c r="A13" s="18" t="s">
        <v>24</v>
      </c>
      <c r="B13" s="16" t="n">
        <v>0</v>
      </c>
      <c r="C13" s="16" t="n">
        <v>0</v>
      </c>
      <c r="D13" s="16" t="n">
        <v>0</v>
      </c>
      <c r="E13" s="16" t="n">
        <v>0</v>
      </c>
      <c r="F13" s="7" t="n">
        <v>1599437</v>
      </c>
    </row>
    <row r="14" customFormat="false" ht="12.75" hidden="false" customHeight="false" outlineLevel="0" collapsed="false">
      <c r="A14" s="18" t="s">
        <v>25</v>
      </c>
      <c r="B14" s="16" t="n">
        <v>0</v>
      </c>
      <c r="C14" s="16" t="n">
        <v>0</v>
      </c>
      <c r="D14" s="16" t="n">
        <v>0</v>
      </c>
      <c r="E14" s="16" t="n">
        <v>0</v>
      </c>
      <c r="F14" s="7" t="n">
        <v>1599438</v>
      </c>
    </row>
    <row r="15" customFormat="false" ht="12.75" hidden="false" customHeight="false" outlineLevel="0" collapsed="false">
      <c r="A15" s="17" t="s">
        <v>26</v>
      </c>
      <c r="B15" s="11" t="n">
        <f aca="false">B16</f>
        <v>0</v>
      </c>
      <c r="C15" s="11" t="n">
        <f aca="false">C16</f>
        <v>0</v>
      </c>
      <c r="D15" s="11" t="n">
        <f aca="false">D16</f>
        <v>0</v>
      </c>
      <c r="E15" s="11" t="n">
        <f aca="false">E16</f>
        <v>0</v>
      </c>
      <c r="F15" s="7" t="n">
        <v>1599344</v>
      </c>
    </row>
    <row r="16" customFormat="false" ht="12.75" hidden="false" customHeight="false" outlineLevel="0" collapsed="false">
      <c r="A16" s="18" t="s">
        <v>27</v>
      </c>
      <c r="B16" s="16" t="n">
        <v>0</v>
      </c>
      <c r="C16" s="16" t="n">
        <v>0</v>
      </c>
      <c r="D16" s="16" t="n">
        <v>0</v>
      </c>
      <c r="E16" s="16" t="n">
        <v>0</v>
      </c>
      <c r="F16" s="7" t="n">
        <v>1599272</v>
      </c>
    </row>
    <row r="17" customFormat="false" ht="12.75" hidden="false" customHeight="false" outlineLevel="0" collapsed="false">
      <c r="A17" s="15" t="s">
        <v>28</v>
      </c>
      <c r="B17" s="16" t="n">
        <v>0</v>
      </c>
      <c r="C17" s="16" t="n">
        <v>0</v>
      </c>
      <c r="D17" s="16" t="n">
        <v>0</v>
      </c>
      <c r="E17" s="16" t="n">
        <v>0</v>
      </c>
      <c r="F17" s="7" t="n">
        <v>1599343</v>
      </c>
    </row>
    <row r="18" customFormat="false" ht="12.75" hidden="false" customHeight="false" outlineLevel="0" collapsed="false">
      <c r="A18" s="15" t="s">
        <v>29</v>
      </c>
      <c r="B18" s="16" t="n">
        <v>0</v>
      </c>
      <c r="C18" s="16" t="n">
        <v>0</v>
      </c>
      <c r="D18" s="16" t="n">
        <v>0</v>
      </c>
      <c r="E18" s="16" t="n">
        <v>0</v>
      </c>
      <c r="F18" s="7" t="n">
        <v>1599342</v>
      </c>
    </row>
    <row r="19" customFormat="false" ht="12.75" hidden="false" customHeight="false" outlineLevel="0" collapsed="false">
      <c r="A19" s="17" t="s">
        <v>30</v>
      </c>
      <c r="B19" s="11" t="n">
        <f aca="false">B20</f>
        <v>0</v>
      </c>
      <c r="C19" s="11" t="n">
        <f aca="false">C20</f>
        <v>0</v>
      </c>
      <c r="D19" s="11" t="n">
        <f aca="false">D20</f>
        <v>0</v>
      </c>
      <c r="E19" s="11" t="n">
        <f aca="false">E20</f>
        <v>0</v>
      </c>
      <c r="F19" s="7" t="n">
        <v>1599341</v>
      </c>
    </row>
    <row r="20" customFormat="false" ht="12.75" hidden="false" customHeight="false" outlineLevel="0" collapsed="false">
      <c r="A20" s="18" t="s">
        <v>31</v>
      </c>
      <c r="B20" s="16" t="n">
        <v>0</v>
      </c>
      <c r="C20" s="16" t="n">
        <v>0</v>
      </c>
      <c r="D20" s="16" t="n">
        <v>0</v>
      </c>
      <c r="E20" s="16" t="n">
        <v>0</v>
      </c>
      <c r="F20" s="7" t="n">
        <v>1599271</v>
      </c>
    </row>
    <row r="21" customFormat="false" ht="12.75" hidden="false" customHeight="false" outlineLevel="0" collapsed="false">
      <c r="A21" s="15" t="s">
        <v>32</v>
      </c>
      <c r="B21" s="16" t="n">
        <v>0</v>
      </c>
      <c r="C21" s="16" t="n">
        <v>0</v>
      </c>
      <c r="D21" s="16" t="n">
        <v>0</v>
      </c>
      <c r="E21" s="16" t="n">
        <v>0</v>
      </c>
      <c r="F21" s="7" t="n">
        <v>1599439</v>
      </c>
    </row>
    <row r="22" customFormat="false" ht="25.5" hidden="false" customHeight="false" outlineLevel="0" collapsed="false">
      <c r="A22" s="17" t="s">
        <v>33</v>
      </c>
      <c r="B22" s="11" t="n">
        <f aca="false">B23+B24</f>
        <v>0</v>
      </c>
      <c r="C22" s="11" t="n">
        <f aca="false">C23+C24</f>
        <v>0</v>
      </c>
      <c r="D22" s="11" t="n">
        <f aca="false">D23+D24</f>
        <v>0</v>
      </c>
      <c r="E22" s="11" t="n">
        <f aca="false">E23+E24</f>
        <v>0</v>
      </c>
      <c r="F22" s="7" t="n">
        <v>1599340</v>
      </c>
    </row>
    <row r="23" customFormat="false" ht="12.75" hidden="false" customHeight="false" outlineLevel="0" collapsed="false">
      <c r="A23" s="18" t="s">
        <v>34</v>
      </c>
      <c r="B23" s="16" t="n">
        <v>0</v>
      </c>
      <c r="C23" s="16" t="n">
        <v>0</v>
      </c>
      <c r="D23" s="16" t="n">
        <v>0</v>
      </c>
      <c r="E23" s="16" t="n">
        <v>0</v>
      </c>
      <c r="F23" s="7" t="n">
        <v>1599270</v>
      </c>
    </row>
    <row r="24" customFormat="false" ht="25.5" hidden="false" customHeight="false" outlineLevel="0" collapsed="false">
      <c r="A24" s="18" t="s">
        <v>35</v>
      </c>
      <c r="B24" s="16" t="n">
        <v>0</v>
      </c>
      <c r="C24" s="16" t="n">
        <v>0</v>
      </c>
      <c r="D24" s="16" t="n">
        <v>0</v>
      </c>
      <c r="E24" s="16" t="n">
        <v>0</v>
      </c>
      <c r="F24" s="7" t="n">
        <v>1599440</v>
      </c>
    </row>
    <row r="25" customFormat="false" ht="12.75" hidden="false" customHeight="false" outlineLevel="0" collapsed="false">
      <c r="A25" s="15" t="s">
        <v>36</v>
      </c>
      <c r="B25" s="16" t="n">
        <v>0</v>
      </c>
      <c r="C25" s="16" t="n">
        <v>0</v>
      </c>
      <c r="D25" s="16" t="n">
        <v>0</v>
      </c>
      <c r="E25" s="16" t="n">
        <v>0</v>
      </c>
      <c r="F25" s="7" t="n">
        <v>1599339</v>
      </c>
    </row>
    <row r="26" customFormat="false" ht="12.75" hidden="false" customHeight="false" outlineLevel="0" collapsed="false">
      <c r="A26" s="17" t="s">
        <v>37</v>
      </c>
      <c r="B26" s="11" t="n">
        <f aca="false">B27+B28+B29+B30+B31+B32+B33+B34</f>
        <v>0</v>
      </c>
      <c r="C26" s="11" t="n">
        <f aca="false">C27+C28+C29+C30+C31+C32+C33+C34</f>
        <v>0</v>
      </c>
      <c r="D26" s="11" t="n">
        <f aca="false">D27+D28+D29+D30+D31+D32+D33+D34</f>
        <v>0</v>
      </c>
      <c r="E26" s="11" t="n">
        <f aca="false">E27+E28+E29+E30+E31+E32+E33+E34</f>
        <v>0</v>
      </c>
      <c r="F26" s="7" t="n">
        <v>1599338</v>
      </c>
    </row>
    <row r="27" customFormat="false" ht="12.75" hidden="false" customHeight="false" outlineLevel="0" collapsed="false">
      <c r="A27" s="18" t="s">
        <v>38</v>
      </c>
      <c r="B27" s="16" t="n">
        <v>0</v>
      </c>
      <c r="C27" s="16" t="n">
        <v>0</v>
      </c>
      <c r="D27" s="16" t="n">
        <v>0</v>
      </c>
      <c r="E27" s="16" t="n">
        <v>0</v>
      </c>
      <c r="F27" s="7" t="n">
        <v>1599269</v>
      </c>
    </row>
    <row r="28" customFormat="false" ht="12.75" hidden="false" customHeight="false" outlineLevel="0" collapsed="false">
      <c r="A28" s="18" t="s">
        <v>39</v>
      </c>
      <c r="B28" s="16" t="n">
        <v>0</v>
      </c>
      <c r="C28" s="16" t="n">
        <v>0</v>
      </c>
      <c r="D28" s="16" t="n">
        <v>0</v>
      </c>
      <c r="E28" s="16" t="n">
        <v>0</v>
      </c>
      <c r="F28" s="7" t="n">
        <v>1599268</v>
      </c>
    </row>
    <row r="29" customFormat="false" ht="25.5" hidden="false" customHeight="false" outlineLevel="0" collapsed="false">
      <c r="A29" s="18" t="s">
        <v>40</v>
      </c>
      <c r="B29" s="16" t="n">
        <v>0</v>
      </c>
      <c r="C29" s="16" t="n">
        <v>0</v>
      </c>
      <c r="D29" s="16" t="n">
        <v>0</v>
      </c>
      <c r="E29" s="16" t="n">
        <v>0</v>
      </c>
      <c r="F29" s="7" t="n">
        <v>1599267</v>
      </c>
    </row>
    <row r="30" customFormat="false" ht="12.75" hidden="false" customHeight="false" outlineLevel="0" collapsed="false">
      <c r="A30" s="18" t="s">
        <v>41</v>
      </c>
      <c r="B30" s="16" t="n">
        <v>0</v>
      </c>
      <c r="C30" s="16" t="n">
        <v>0</v>
      </c>
      <c r="D30" s="16" t="n">
        <v>0</v>
      </c>
      <c r="E30" s="16" t="n">
        <v>0</v>
      </c>
      <c r="F30" s="7" t="n">
        <v>1599266</v>
      </c>
    </row>
    <row r="31" customFormat="false" ht="12.75" hidden="false" customHeight="false" outlineLevel="0" collapsed="false">
      <c r="A31" s="18" t="s">
        <v>42</v>
      </c>
      <c r="B31" s="16" t="n">
        <v>0</v>
      </c>
      <c r="C31" s="16" t="n">
        <v>0</v>
      </c>
      <c r="D31" s="16" t="n">
        <v>0</v>
      </c>
      <c r="E31" s="16" t="n">
        <v>0</v>
      </c>
      <c r="F31" s="7" t="n">
        <v>1599265</v>
      </c>
    </row>
    <row r="32" customFormat="false" ht="12.75" hidden="false" customHeight="false" outlineLevel="0" collapsed="false">
      <c r="A32" s="18" t="s">
        <v>43</v>
      </c>
      <c r="B32" s="16" t="n">
        <v>0</v>
      </c>
      <c r="C32" s="16" t="n">
        <v>0</v>
      </c>
      <c r="D32" s="16" t="n">
        <v>0</v>
      </c>
      <c r="E32" s="16" t="n">
        <v>0</v>
      </c>
      <c r="F32" s="7" t="n">
        <v>1599264</v>
      </c>
    </row>
    <row r="33" customFormat="false" ht="25.5" hidden="false" customHeight="false" outlineLevel="0" collapsed="false">
      <c r="A33" s="18" t="s">
        <v>44</v>
      </c>
      <c r="B33" s="16" t="n">
        <v>0</v>
      </c>
      <c r="C33" s="16" t="n">
        <v>0</v>
      </c>
      <c r="D33" s="16" t="n">
        <v>0</v>
      </c>
      <c r="E33" s="16" t="n">
        <v>0</v>
      </c>
      <c r="F33" s="7" t="n">
        <v>1599263</v>
      </c>
    </row>
    <row r="34" customFormat="false" ht="12.75" hidden="false" customHeight="false" outlineLevel="0" collapsed="false">
      <c r="A34" s="18" t="s">
        <v>45</v>
      </c>
      <c r="B34" s="16" t="n">
        <v>0</v>
      </c>
      <c r="C34" s="16" t="n">
        <v>0</v>
      </c>
      <c r="D34" s="16" t="n">
        <v>0</v>
      </c>
      <c r="E34" s="16" t="n">
        <v>0</v>
      </c>
      <c r="F34" s="7" t="n">
        <v>1599262</v>
      </c>
    </row>
    <row r="35" customFormat="false" ht="25.5" hidden="false" customHeight="false" outlineLevel="0" collapsed="false">
      <c r="A35" s="17" t="s">
        <v>46</v>
      </c>
      <c r="B35" s="11" t="n">
        <f aca="false">B36+B37</f>
        <v>0</v>
      </c>
      <c r="C35" s="11" t="n">
        <f aca="false">C36+C37</f>
        <v>0</v>
      </c>
      <c r="D35" s="11" t="n">
        <f aca="false">D36+D37</f>
        <v>0</v>
      </c>
      <c r="E35" s="11" t="n">
        <f aca="false">E36+E37</f>
        <v>0</v>
      </c>
      <c r="F35" s="7" t="n">
        <v>1599441</v>
      </c>
    </row>
    <row r="36" customFormat="false" ht="12.75" hidden="false" customHeight="false" outlineLevel="0" collapsed="false">
      <c r="A36" s="18" t="s">
        <v>47</v>
      </c>
      <c r="B36" s="16" t="n">
        <v>0</v>
      </c>
      <c r="C36" s="16" t="n">
        <v>0</v>
      </c>
      <c r="D36" s="16" t="n">
        <v>0</v>
      </c>
      <c r="E36" s="16" t="n">
        <v>0</v>
      </c>
      <c r="F36" s="7" t="n">
        <v>1599442</v>
      </c>
    </row>
    <row r="37" customFormat="false" ht="12.75" hidden="false" customHeight="false" outlineLevel="0" collapsed="false">
      <c r="A37" s="18" t="s">
        <v>48</v>
      </c>
      <c r="B37" s="16" t="n">
        <v>0</v>
      </c>
      <c r="C37" s="16" t="n">
        <v>0</v>
      </c>
      <c r="D37" s="16" t="n">
        <v>0</v>
      </c>
      <c r="E37" s="16" t="n">
        <v>0</v>
      </c>
      <c r="F37" s="7" t="n">
        <v>1599443</v>
      </c>
    </row>
    <row r="38" customFormat="false" ht="12.75" hidden="false" customHeight="false" outlineLevel="0" collapsed="false">
      <c r="A38" s="14" t="s">
        <v>49</v>
      </c>
      <c r="B38" s="11" t="n">
        <f aca="false">B39+B45+B52+B57</f>
        <v>112692.06</v>
      </c>
      <c r="C38" s="11" t="n">
        <f aca="false">C39+C45+C52+C57</f>
        <v>110490.57</v>
      </c>
      <c r="D38" s="11" t="n">
        <f aca="false">D39+D45+D52+D57</f>
        <v>36953.81</v>
      </c>
      <c r="E38" s="11" t="n">
        <f aca="false">E39+E45+E52+E57</f>
        <v>149645.87</v>
      </c>
      <c r="F38" s="7" t="n">
        <v>1599361</v>
      </c>
    </row>
    <row r="39" customFormat="false" ht="25.5" hidden="false" customHeight="false" outlineLevel="0" collapsed="false">
      <c r="A39" s="17" t="s">
        <v>50</v>
      </c>
      <c r="B39" s="11" t="n">
        <f aca="false">B40+B41+B42+B43+B44</f>
        <v>58600</v>
      </c>
      <c r="C39" s="11" t="n">
        <f aca="false">C40+C41+C42+C43+C44</f>
        <v>60850</v>
      </c>
      <c r="D39" s="11" t="n">
        <f aca="false">D40+D41+D42+D43+D44</f>
        <v>0</v>
      </c>
      <c r="E39" s="11" t="n">
        <f aca="false">E40+E41+E42+E43+E44</f>
        <v>58600</v>
      </c>
      <c r="F39" s="7" t="n">
        <v>1599337</v>
      </c>
    </row>
    <row r="40" customFormat="false" ht="12.75" hidden="false" customHeight="false" outlineLevel="0" collapsed="false">
      <c r="A40" s="18" t="s">
        <v>51</v>
      </c>
      <c r="B40" s="16" t="n">
        <v>0</v>
      </c>
      <c r="C40" s="16" t="n">
        <v>0</v>
      </c>
      <c r="D40" s="16" t="n">
        <v>0</v>
      </c>
      <c r="E40" s="16" t="n">
        <v>0</v>
      </c>
      <c r="F40" s="7" t="n">
        <v>1599261</v>
      </c>
    </row>
    <row r="41" customFormat="false" ht="12.75" hidden="false" customHeight="false" outlineLevel="0" collapsed="false">
      <c r="A41" s="18" t="s">
        <v>52</v>
      </c>
      <c r="B41" s="16" t="n">
        <v>58600</v>
      </c>
      <c r="C41" s="16" t="n">
        <v>60850</v>
      </c>
      <c r="D41" s="16" t="n">
        <v>0</v>
      </c>
      <c r="E41" s="16" t="n">
        <v>58600</v>
      </c>
      <c r="F41" s="7" t="n">
        <v>1599260</v>
      </c>
    </row>
    <row r="42" customFormat="false" ht="25.5" hidden="false" customHeight="false" outlineLevel="0" collapsed="false">
      <c r="A42" s="18" t="s">
        <v>53</v>
      </c>
      <c r="B42" s="16" t="n">
        <v>0</v>
      </c>
      <c r="C42" s="16" t="n">
        <v>0</v>
      </c>
      <c r="D42" s="16" t="n">
        <v>0</v>
      </c>
      <c r="E42" s="16" t="n">
        <v>0</v>
      </c>
      <c r="F42" s="7" t="n">
        <v>1599444</v>
      </c>
    </row>
    <row r="43" customFormat="false" ht="12.75" hidden="false" customHeight="false" outlineLevel="0" collapsed="false">
      <c r="A43" s="18" t="s">
        <v>54</v>
      </c>
      <c r="B43" s="16" t="n">
        <v>0</v>
      </c>
      <c r="C43" s="16" t="n">
        <v>0</v>
      </c>
      <c r="D43" s="16" t="n">
        <v>0</v>
      </c>
      <c r="E43" s="16" t="n">
        <v>0</v>
      </c>
      <c r="F43" s="7" t="n">
        <v>1599445</v>
      </c>
    </row>
    <row r="44" customFormat="false" ht="12.75" hidden="false" customHeight="false" outlineLevel="0" collapsed="false">
      <c r="A44" s="18" t="s">
        <v>55</v>
      </c>
      <c r="B44" s="16" t="n">
        <v>0</v>
      </c>
      <c r="C44" s="16" t="n">
        <v>0</v>
      </c>
      <c r="D44" s="16" t="n">
        <v>0</v>
      </c>
      <c r="E44" s="16" t="n">
        <v>0</v>
      </c>
      <c r="F44" s="7" t="n">
        <v>1599446</v>
      </c>
    </row>
    <row r="45" customFormat="false" ht="12.75" hidden="false" customHeight="false" outlineLevel="0" collapsed="false">
      <c r="A45" s="17" t="s">
        <v>56</v>
      </c>
      <c r="B45" s="11" t="n">
        <f aca="false">B46+B47+B48+B49+B50+B51</f>
        <v>0</v>
      </c>
      <c r="C45" s="11" t="n">
        <f aca="false">C46+C47+C48+C49+C50+C51</f>
        <v>0</v>
      </c>
      <c r="D45" s="11" t="n">
        <f aca="false">D46+D47+D48+D49+D50+D51</f>
        <v>0</v>
      </c>
      <c r="E45" s="11" t="n">
        <f aca="false">E46+E47+E48+E49+E50+E51</f>
        <v>0</v>
      </c>
      <c r="F45" s="7" t="n">
        <v>1599336</v>
      </c>
    </row>
    <row r="46" customFormat="false" ht="12.75" hidden="false" customHeight="false" outlineLevel="0" collapsed="false">
      <c r="A46" s="18" t="s">
        <v>57</v>
      </c>
      <c r="B46" s="16" t="n">
        <v>0</v>
      </c>
      <c r="C46" s="16" t="n">
        <v>0</v>
      </c>
      <c r="D46" s="16" t="n">
        <v>0</v>
      </c>
      <c r="E46" s="16" t="n">
        <v>0</v>
      </c>
      <c r="F46" s="7" t="n">
        <v>1599259</v>
      </c>
    </row>
    <row r="47" customFormat="false" ht="12.75" hidden="false" customHeight="false" outlineLevel="0" collapsed="false">
      <c r="A47" s="18" t="s">
        <v>58</v>
      </c>
      <c r="B47" s="16" t="n">
        <v>0</v>
      </c>
      <c r="C47" s="16" t="n">
        <v>0</v>
      </c>
      <c r="D47" s="16" t="n">
        <v>0</v>
      </c>
      <c r="E47" s="16" t="n">
        <v>0</v>
      </c>
      <c r="F47" s="7" t="n">
        <v>1599258</v>
      </c>
    </row>
    <row r="48" customFormat="false" ht="12.75" hidden="false" customHeight="false" outlineLevel="0" collapsed="false">
      <c r="A48" s="18" t="s">
        <v>59</v>
      </c>
      <c r="B48" s="16" t="n">
        <v>0</v>
      </c>
      <c r="C48" s="16" t="n">
        <v>0</v>
      </c>
      <c r="D48" s="16" t="n">
        <v>0</v>
      </c>
      <c r="E48" s="16" t="n">
        <v>0</v>
      </c>
      <c r="F48" s="7" t="n">
        <v>1599447</v>
      </c>
    </row>
    <row r="49" customFormat="false" ht="12.75" hidden="false" customHeight="false" outlineLevel="0" collapsed="false">
      <c r="A49" s="18" t="s">
        <v>60</v>
      </c>
      <c r="B49" s="16" t="n">
        <v>0</v>
      </c>
      <c r="C49" s="16" t="n">
        <v>0</v>
      </c>
      <c r="D49" s="16" t="n">
        <v>0</v>
      </c>
      <c r="E49" s="16" t="n">
        <v>0</v>
      </c>
      <c r="F49" s="7" t="n">
        <v>1599448</v>
      </c>
    </row>
    <row r="50" customFormat="false" ht="12.75" hidden="false" customHeight="false" outlineLevel="0" collapsed="false">
      <c r="A50" s="18" t="s">
        <v>61</v>
      </c>
      <c r="B50" s="16" t="n">
        <v>0</v>
      </c>
      <c r="C50" s="16" t="n">
        <v>0</v>
      </c>
      <c r="D50" s="16" t="n">
        <v>0</v>
      </c>
      <c r="E50" s="16" t="n">
        <v>0</v>
      </c>
      <c r="F50" s="7" t="n">
        <v>1599449</v>
      </c>
    </row>
    <row r="51" customFormat="false" ht="12.75" hidden="false" customHeight="false" outlineLevel="0" collapsed="false">
      <c r="A51" s="18" t="s">
        <v>62</v>
      </c>
      <c r="B51" s="16" t="n">
        <v>0</v>
      </c>
      <c r="C51" s="16" t="n">
        <v>0</v>
      </c>
      <c r="D51" s="16" t="n">
        <v>0</v>
      </c>
      <c r="E51" s="16" t="n">
        <v>0</v>
      </c>
      <c r="F51" s="7" t="n">
        <v>1599450</v>
      </c>
    </row>
    <row r="52" customFormat="false" ht="12.75" hidden="false" customHeight="false" outlineLevel="0" collapsed="false">
      <c r="A52" s="17" t="s">
        <v>63</v>
      </c>
      <c r="B52" s="11" t="n">
        <f aca="false">B53+B54+B55+B56</f>
        <v>46640.57</v>
      </c>
      <c r="C52" s="11" t="n">
        <f aca="false">C53+C54+C55+C56</f>
        <v>46640.57</v>
      </c>
      <c r="D52" s="11" t="n">
        <f aca="false">D53+D54+D55+D56</f>
        <v>33953.81</v>
      </c>
      <c r="E52" s="11" t="n">
        <f aca="false">E53+E54+E55+E56</f>
        <v>80594.38</v>
      </c>
      <c r="F52" s="7" t="n">
        <v>1599335</v>
      </c>
    </row>
    <row r="53" customFormat="false" ht="12.75" hidden="false" customHeight="false" outlineLevel="0" collapsed="false">
      <c r="A53" s="18" t="s">
        <v>64</v>
      </c>
      <c r="B53" s="16" t="n">
        <v>46640.57</v>
      </c>
      <c r="C53" s="16" t="n">
        <v>46640.57</v>
      </c>
      <c r="D53" s="16" t="n">
        <v>33953.81</v>
      </c>
      <c r="E53" s="16" t="n">
        <v>80594.38</v>
      </c>
      <c r="F53" s="7" t="n">
        <v>1599257</v>
      </c>
    </row>
    <row r="54" customFormat="false" ht="12.75" hidden="false" customHeight="false" outlineLevel="0" collapsed="false">
      <c r="A54" s="18" t="s">
        <v>65</v>
      </c>
      <c r="B54" s="16" t="n">
        <v>0</v>
      </c>
      <c r="C54" s="16" t="n">
        <v>0</v>
      </c>
      <c r="D54" s="16" t="n">
        <v>0</v>
      </c>
      <c r="E54" s="16" t="n">
        <v>0</v>
      </c>
      <c r="F54" s="7" t="n">
        <v>1599451</v>
      </c>
    </row>
    <row r="55" customFormat="false" ht="12.75" hidden="false" customHeight="false" outlineLevel="0" collapsed="false">
      <c r="A55" s="18" t="s">
        <v>66</v>
      </c>
      <c r="B55" s="16" t="n">
        <v>0</v>
      </c>
      <c r="C55" s="16" t="n">
        <v>0</v>
      </c>
      <c r="D55" s="16" t="n">
        <v>0</v>
      </c>
      <c r="E55" s="16" t="n">
        <v>0</v>
      </c>
      <c r="F55" s="7" t="n">
        <v>1599256</v>
      </c>
    </row>
    <row r="56" customFormat="false" ht="12.75" hidden="false" customHeight="false" outlineLevel="0" collapsed="false">
      <c r="A56" s="18" t="s">
        <v>67</v>
      </c>
      <c r="B56" s="16" t="n">
        <v>0</v>
      </c>
      <c r="C56" s="16" t="n">
        <v>0</v>
      </c>
      <c r="D56" s="16" t="n">
        <v>0</v>
      </c>
      <c r="E56" s="16" t="n">
        <v>0</v>
      </c>
      <c r="F56" s="7" t="n">
        <v>1599255</v>
      </c>
    </row>
    <row r="57" customFormat="false" ht="12.75" hidden="false" customHeight="false" outlineLevel="0" collapsed="false">
      <c r="A57" s="17" t="s">
        <v>68</v>
      </c>
      <c r="B57" s="11" t="n">
        <f aca="false">B58+B59+B60+B61</f>
        <v>7451.49</v>
      </c>
      <c r="C57" s="11" t="n">
        <f aca="false">C58+C59+C60+C61</f>
        <v>3000</v>
      </c>
      <c r="D57" s="11" t="n">
        <f aca="false">D58+D59+D60+D61</f>
        <v>3000</v>
      </c>
      <c r="E57" s="11" t="n">
        <f aca="false">E58+E59+E60+E61</f>
        <v>10451.49</v>
      </c>
      <c r="F57" s="7" t="n">
        <v>1599334</v>
      </c>
    </row>
    <row r="58" customFormat="false" ht="12.75" hidden="false" customHeight="false" outlineLevel="0" collapsed="false">
      <c r="A58" s="18" t="s">
        <v>69</v>
      </c>
      <c r="B58" s="16" t="n">
        <v>7451.49</v>
      </c>
      <c r="C58" s="16" t="n">
        <v>3000</v>
      </c>
      <c r="D58" s="16" t="n">
        <v>3000</v>
      </c>
      <c r="E58" s="16" t="n">
        <v>10451.49</v>
      </c>
      <c r="F58" s="7" t="n">
        <v>1599254</v>
      </c>
    </row>
    <row r="59" customFormat="false" ht="12.75" hidden="false" customHeight="false" outlineLevel="0" collapsed="false">
      <c r="A59" s="18" t="s">
        <v>70</v>
      </c>
      <c r="B59" s="16" t="n">
        <v>0</v>
      </c>
      <c r="C59" s="16" t="n">
        <v>0</v>
      </c>
      <c r="D59" s="16" t="n">
        <v>0</v>
      </c>
      <c r="E59" s="16" t="n">
        <v>0</v>
      </c>
      <c r="F59" s="7" t="n">
        <v>1599452</v>
      </c>
    </row>
    <row r="60" customFormat="false" ht="12.75" hidden="false" customHeight="false" outlineLevel="0" collapsed="false">
      <c r="A60" s="18" t="s">
        <v>71</v>
      </c>
      <c r="B60" s="16" t="n">
        <v>0</v>
      </c>
      <c r="C60" s="16" t="n">
        <v>0</v>
      </c>
      <c r="D60" s="16" t="n">
        <v>0</v>
      </c>
      <c r="E60" s="16" t="n">
        <v>0</v>
      </c>
      <c r="F60" s="7" t="n">
        <v>1599453</v>
      </c>
    </row>
    <row r="61" customFormat="false" ht="12.75" hidden="false" customHeight="false" outlineLevel="0" collapsed="false">
      <c r="A61" s="18" t="s">
        <v>72</v>
      </c>
      <c r="B61" s="16" t="n">
        <v>0</v>
      </c>
      <c r="C61" s="16" t="n">
        <v>0</v>
      </c>
      <c r="D61" s="16" t="n">
        <v>0</v>
      </c>
      <c r="E61" s="16" t="n">
        <v>0</v>
      </c>
      <c r="F61" s="7" t="n">
        <v>1599454</v>
      </c>
    </row>
    <row r="62" customFormat="false" ht="12.75" hidden="false" customHeight="false" outlineLevel="0" collapsed="false">
      <c r="A62" s="13" t="s">
        <v>73</v>
      </c>
      <c r="B62" s="11" t="n">
        <f aca="false">B63+B74+B86</f>
        <v>0</v>
      </c>
      <c r="C62" s="11" t="n">
        <f aca="false">C63+C74+C86</f>
        <v>0</v>
      </c>
      <c r="D62" s="11" t="n">
        <f aca="false">D63+D74+D86</f>
        <v>0</v>
      </c>
      <c r="E62" s="11" t="n">
        <f aca="false">E63+E74+E86</f>
        <v>0</v>
      </c>
      <c r="F62" s="7" t="n">
        <v>1599368</v>
      </c>
    </row>
    <row r="63" customFormat="false" ht="25.5" hidden="false" customHeight="false" outlineLevel="0" collapsed="false">
      <c r="A63" s="14" t="s">
        <v>74</v>
      </c>
      <c r="B63" s="11" t="n">
        <f aca="false">B64+B65+B66+B67+B70</f>
        <v>0</v>
      </c>
      <c r="C63" s="11" t="n">
        <f aca="false">C64+C65+C66+C67+C70</f>
        <v>0</v>
      </c>
      <c r="D63" s="11" t="n">
        <f aca="false">D64+D65+D66+D67+D70</f>
        <v>0</v>
      </c>
      <c r="E63" s="11" t="n">
        <f aca="false">E64+E65+E66+E67+E70</f>
        <v>0</v>
      </c>
      <c r="F63" s="7" t="n">
        <v>1599360</v>
      </c>
    </row>
    <row r="64" customFormat="false" ht="12.75" hidden="false" customHeight="false" outlineLevel="0" collapsed="false">
      <c r="A64" s="15" t="s">
        <v>75</v>
      </c>
      <c r="B64" s="16" t="n">
        <v>0</v>
      </c>
      <c r="C64" s="16" t="n">
        <v>0</v>
      </c>
      <c r="D64" s="16" t="n">
        <v>0</v>
      </c>
      <c r="E64" s="16" t="n">
        <v>0</v>
      </c>
      <c r="F64" s="7" t="n">
        <v>1599333</v>
      </c>
    </row>
    <row r="65" customFormat="false" ht="12.75" hidden="false" customHeight="false" outlineLevel="0" collapsed="false">
      <c r="A65" s="15" t="s">
        <v>76</v>
      </c>
      <c r="B65" s="16" t="n">
        <v>0</v>
      </c>
      <c r="C65" s="16" t="n">
        <v>0</v>
      </c>
      <c r="D65" s="16" t="n">
        <v>0</v>
      </c>
      <c r="E65" s="16" t="n">
        <v>0</v>
      </c>
      <c r="F65" s="7" t="n">
        <v>1599332</v>
      </c>
    </row>
    <row r="66" customFormat="false" ht="12.75" hidden="false" customHeight="false" outlineLevel="0" collapsed="false">
      <c r="A66" s="15" t="s">
        <v>77</v>
      </c>
      <c r="B66" s="16" t="n">
        <v>0</v>
      </c>
      <c r="C66" s="16" t="n">
        <v>0</v>
      </c>
      <c r="D66" s="16" t="n">
        <v>0</v>
      </c>
      <c r="E66" s="16" t="n">
        <v>0</v>
      </c>
      <c r="F66" s="7" t="n">
        <v>1599331</v>
      </c>
    </row>
    <row r="67" customFormat="false" ht="12.75" hidden="false" customHeight="false" outlineLevel="0" collapsed="false">
      <c r="A67" s="17" t="s">
        <v>78</v>
      </c>
      <c r="B67" s="11" t="n">
        <f aca="false">B68+B69</f>
        <v>0</v>
      </c>
      <c r="C67" s="11" t="n">
        <f aca="false">C68+C69</f>
        <v>0</v>
      </c>
      <c r="D67" s="11" t="n">
        <f aca="false">D68+D69</f>
        <v>0</v>
      </c>
      <c r="E67" s="11" t="n">
        <f aca="false">E68+E69</f>
        <v>0</v>
      </c>
      <c r="F67" s="7" t="n">
        <v>1599330</v>
      </c>
    </row>
    <row r="68" customFormat="false" ht="12.75" hidden="false" customHeight="false" outlineLevel="0" collapsed="false">
      <c r="A68" s="18" t="s">
        <v>79</v>
      </c>
      <c r="B68" s="16" t="n">
        <v>0</v>
      </c>
      <c r="C68" s="16" t="n">
        <v>0</v>
      </c>
      <c r="D68" s="16" t="n">
        <v>0</v>
      </c>
      <c r="E68" s="16" t="n">
        <v>0</v>
      </c>
      <c r="F68" s="7" t="n">
        <v>1599253</v>
      </c>
    </row>
    <row r="69" customFormat="false" ht="12.75" hidden="false" customHeight="false" outlineLevel="0" collapsed="false">
      <c r="A69" s="18" t="s">
        <v>80</v>
      </c>
      <c r="B69" s="16" t="n">
        <v>0</v>
      </c>
      <c r="C69" s="16" t="n">
        <v>0</v>
      </c>
      <c r="D69" s="16" t="n">
        <v>0</v>
      </c>
      <c r="E69" s="16" t="n">
        <v>0</v>
      </c>
      <c r="F69" s="7" t="n">
        <v>1599252</v>
      </c>
    </row>
    <row r="70" customFormat="false" ht="12.75" hidden="false" customHeight="false" outlineLevel="0" collapsed="false">
      <c r="A70" s="17" t="s">
        <v>81</v>
      </c>
      <c r="B70" s="11" t="n">
        <f aca="false">B71+B72+B73</f>
        <v>0</v>
      </c>
      <c r="C70" s="11" t="n">
        <f aca="false">C71+C72+C73</f>
        <v>0</v>
      </c>
      <c r="D70" s="11" t="n">
        <f aca="false">D71+D72+D73</f>
        <v>0</v>
      </c>
      <c r="E70" s="11" t="n">
        <f aca="false">E71+E72+E73</f>
        <v>0</v>
      </c>
      <c r="F70" s="7" t="n">
        <v>1599329</v>
      </c>
    </row>
    <row r="71" customFormat="false" ht="12.75" hidden="false" customHeight="false" outlineLevel="0" collapsed="false">
      <c r="A71" s="18" t="s">
        <v>82</v>
      </c>
      <c r="B71" s="16" t="n">
        <v>0</v>
      </c>
      <c r="C71" s="16" t="n">
        <v>0</v>
      </c>
      <c r="D71" s="16" t="n">
        <v>0</v>
      </c>
      <c r="E71" s="16" t="n">
        <v>0</v>
      </c>
      <c r="F71" s="7" t="n">
        <v>1599251</v>
      </c>
    </row>
    <row r="72" customFormat="false" ht="12.75" hidden="false" customHeight="false" outlineLevel="0" collapsed="false">
      <c r="A72" s="18" t="s">
        <v>83</v>
      </c>
      <c r="B72" s="16" t="n">
        <v>0</v>
      </c>
      <c r="C72" s="16" t="n">
        <v>0</v>
      </c>
      <c r="D72" s="16" t="n">
        <v>0</v>
      </c>
      <c r="E72" s="16" t="n">
        <v>0</v>
      </c>
      <c r="F72" s="7" t="n">
        <v>1599250</v>
      </c>
    </row>
    <row r="73" customFormat="false" ht="12.75" hidden="false" customHeight="false" outlineLevel="0" collapsed="false">
      <c r="A73" s="18" t="s">
        <v>84</v>
      </c>
      <c r="B73" s="16" t="n">
        <v>0</v>
      </c>
      <c r="C73" s="16" t="n">
        <v>0</v>
      </c>
      <c r="D73" s="16" t="n">
        <v>0</v>
      </c>
      <c r="E73" s="16" t="n">
        <v>0</v>
      </c>
      <c r="F73" s="7" t="n">
        <v>1599249</v>
      </c>
    </row>
    <row r="74" customFormat="false" ht="12.75" hidden="false" customHeight="false" outlineLevel="0" collapsed="false">
      <c r="A74" s="14" t="s">
        <v>85</v>
      </c>
      <c r="B74" s="11" t="n">
        <f aca="false">B75+B77+B78+B79+B80+B81+B82+B85</f>
        <v>0</v>
      </c>
      <c r="C74" s="11" t="n">
        <f aca="false">C75+C77+C78+C79+C80+C81+C82+C85</f>
        <v>0</v>
      </c>
      <c r="D74" s="11" t="n">
        <f aca="false">D75+D77+D78+D79+D80+D81+D82+D85</f>
        <v>0</v>
      </c>
      <c r="E74" s="11" t="n">
        <f aca="false">E75+E77+E78+E79+E80+E81+E82+E85</f>
        <v>0</v>
      </c>
      <c r="F74" s="7" t="n">
        <v>1599359</v>
      </c>
    </row>
    <row r="75" customFormat="false" ht="12.75" hidden="false" customHeight="false" outlineLevel="0" collapsed="false">
      <c r="A75" s="17" t="s">
        <v>86</v>
      </c>
      <c r="B75" s="11" t="n">
        <f aca="false">B76</f>
        <v>0</v>
      </c>
      <c r="C75" s="11" t="n">
        <f aca="false">C76</f>
        <v>0</v>
      </c>
      <c r="D75" s="11" t="n">
        <f aca="false">D76</f>
        <v>0</v>
      </c>
      <c r="E75" s="11" t="n">
        <f aca="false">E76</f>
        <v>0</v>
      </c>
      <c r="F75" s="7" t="n">
        <v>1599328</v>
      </c>
    </row>
    <row r="76" customFormat="false" ht="25.5" hidden="false" customHeight="false" outlineLevel="0" collapsed="false">
      <c r="A76" s="18" t="s">
        <v>87</v>
      </c>
      <c r="B76" s="16" t="n">
        <v>0</v>
      </c>
      <c r="C76" s="16" t="n">
        <v>0</v>
      </c>
      <c r="D76" s="16" t="n">
        <v>0</v>
      </c>
      <c r="E76" s="16" t="n">
        <v>0</v>
      </c>
      <c r="F76" s="7" t="n">
        <v>1599455</v>
      </c>
    </row>
    <row r="77" customFormat="false" ht="12.75" hidden="false" customHeight="false" outlineLevel="0" collapsed="false">
      <c r="A77" s="15" t="s">
        <v>88</v>
      </c>
      <c r="B77" s="16" t="n">
        <v>0</v>
      </c>
      <c r="C77" s="16" t="n">
        <v>0</v>
      </c>
      <c r="D77" s="16" t="n">
        <v>0</v>
      </c>
      <c r="E77" s="16" t="n">
        <v>0</v>
      </c>
      <c r="F77" s="7" t="n">
        <v>1599327</v>
      </c>
    </row>
    <row r="78" customFormat="false" ht="12.75" hidden="false" customHeight="false" outlineLevel="0" collapsed="false">
      <c r="A78" s="15" t="s">
        <v>89</v>
      </c>
      <c r="B78" s="16" t="n">
        <v>0</v>
      </c>
      <c r="C78" s="16" t="n">
        <v>0</v>
      </c>
      <c r="D78" s="16" t="n">
        <v>0</v>
      </c>
      <c r="E78" s="16" t="n">
        <v>0</v>
      </c>
      <c r="F78" s="7" t="n">
        <v>1599326</v>
      </c>
    </row>
    <row r="79" customFormat="false" ht="12.75" hidden="false" customHeight="false" outlineLevel="0" collapsed="false">
      <c r="A79" s="15" t="s">
        <v>90</v>
      </c>
      <c r="B79" s="16" t="n">
        <v>0</v>
      </c>
      <c r="C79" s="16" t="n">
        <v>0</v>
      </c>
      <c r="D79" s="16" t="n">
        <v>0</v>
      </c>
      <c r="E79" s="16" t="n">
        <v>0</v>
      </c>
      <c r="F79" s="7" t="n">
        <v>1599325</v>
      </c>
    </row>
    <row r="80" customFormat="false" ht="25.5" hidden="false" customHeight="false" outlineLevel="0" collapsed="false">
      <c r="A80" s="15" t="s">
        <v>91</v>
      </c>
      <c r="B80" s="16" t="n">
        <v>0</v>
      </c>
      <c r="C80" s="16" t="n">
        <v>0</v>
      </c>
      <c r="D80" s="16" t="n">
        <v>0</v>
      </c>
      <c r="E80" s="16" t="n">
        <v>0</v>
      </c>
      <c r="F80" s="7" t="n">
        <v>1599324</v>
      </c>
    </row>
    <row r="81" customFormat="false" ht="25.5" hidden="false" customHeight="false" outlineLevel="0" collapsed="false">
      <c r="A81" s="15" t="s">
        <v>92</v>
      </c>
      <c r="B81" s="16" t="n">
        <v>0</v>
      </c>
      <c r="C81" s="16" t="n">
        <v>0</v>
      </c>
      <c r="D81" s="16" t="n">
        <v>0</v>
      </c>
      <c r="E81" s="16" t="n">
        <v>0</v>
      </c>
      <c r="F81" s="7" t="n">
        <v>1599323</v>
      </c>
    </row>
    <row r="82" customFormat="false" ht="25.5" hidden="false" customHeight="false" outlineLevel="0" collapsed="false">
      <c r="A82" s="17" t="s">
        <v>93</v>
      </c>
      <c r="B82" s="11" t="n">
        <f aca="false">B83+B84</f>
        <v>0</v>
      </c>
      <c r="C82" s="11" t="n">
        <f aca="false">C83+C84</f>
        <v>0</v>
      </c>
      <c r="D82" s="11" t="n">
        <f aca="false">D83+D84</f>
        <v>0</v>
      </c>
      <c r="E82" s="11" t="n">
        <f aca="false">E83+E84</f>
        <v>0</v>
      </c>
      <c r="F82" s="7" t="n">
        <v>1599322</v>
      </c>
    </row>
    <row r="83" customFormat="false" ht="12.75" hidden="false" customHeight="false" outlineLevel="0" collapsed="false">
      <c r="A83" s="18" t="s">
        <v>94</v>
      </c>
      <c r="B83" s="16" t="n">
        <v>0</v>
      </c>
      <c r="C83" s="16" t="n">
        <v>0</v>
      </c>
      <c r="D83" s="16" t="n">
        <v>0</v>
      </c>
      <c r="E83" s="16" t="n">
        <v>0</v>
      </c>
      <c r="F83" s="7" t="n">
        <v>1599248</v>
      </c>
    </row>
    <row r="84" customFormat="false" ht="12.75" hidden="false" customHeight="false" outlineLevel="0" collapsed="false">
      <c r="A84" s="18" t="s">
        <v>95</v>
      </c>
      <c r="B84" s="16" t="n">
        <v>0</v>
      </c>
      <c r="C84" s="16" t="n">
        <v>0</v>
      </c>
      <c r="D84" s="16" t="n">
        <v>0</v>
      </c>
      <c r="E84" s="16" t="n">
        <v>0</v>
      </c>
      <c r="F84" s="7" t="n">
        <v>1599247</v>
      </c>
    </row>
    <row r="85" customFormat="false" ht="12.75" hidden="false" customHeight="false" outlineLevel="0" collapsed="false">
      <c r="A85" s="15" t="s">
        <v>96</v>
      </c>
      <c r="B85" s="16" t="n">
        <v>0</v>
      </c>
      <c r="C85" s="16" t="n">
        <v>0</v>
      </c>
      <c r="D85" s="16" t="n">
        <v>0</v>
      </c>
      <c r="E85" s="16" t="n">
        <v>0</v>
      </c>
      <c r="F85" s="7" t="n">
        <v>1599456</v>
      </c>
    </row>
    <row r="86" customFormat="false" ht="12.75" hidden="false" customHeight="false" outlineLevel="0" collapsed="false">
      <c r="A86" s="14" t="s">
        <v>97</v>
      </c>
      <c r="B86" s="11" t="n">
        <f aca="false">B87+B89+B90+B91+B92+B93</f>
        <v>0</v>
      </c>
      <c r="C86" s="11" t="n">
        <f aca="false">C87+C89+C90+C91+C92+C93</f>
        <v>0</v>
      </c>
      <c r="D86" s="11" t="n">
        <f aca="false">D87+D89+D90+D91+D92+D93</f>
        <v>0</v>
      </c>
      <c r="E86" s="11" t="n">
        <f aca="false">E87+E89+E90+E91+E92+E93</f>
        <v>0</v>
      </c>
      <c r="F86" s="7" t="n">
        <v>1599358</v>
      </c>
    </row>
    <row r="87" customFormat="false" ht="12.75" hidden="false" customHeight="false" outlineLevel="0" collapsed="false">
      <c r="A87" s="17" t="s">
        <v>97</v>
      </c>
      <c r="B87" s="11" t="n">
        <f aca="false">B88</f>
        <v>0</v>
      </c>
      <c r="C87" s="11" t="n">
        <f aca="false">C88</f>
        <v>0</v>
      </c>
      <c r="D87" s="11" t="n">
        <f aca="false">D88</f>
        <v>0</v>
      </c>
      <c r="E87" s="11" t="n">
        <f aca="false">E88</f>
        <v>0</v>
      </c>
      <c r="F87" s="7" t="n">
        <v>1599321</v>
      </c>
    </row>
    <row r="88" customFormat="false" ht="12.75" hidden="false" customHeight="false" outlineLevel="0" collapsed="false">
      <c r="A88" s="18" t="s">
        <v>98</v>
      </c>
      <c r="B88" s="16" t="n">
        <v>0</v>
      </c>
      <c r="C88" s="16" t="n">
        <v>0</v>
      </c>
      <c r="D88" s="16" t="n">
        <v>0</v>
      </c>
      <c r="E88" s="16" t="n">
        <v>0</v>
      </c>
      <c r="F88" s="7" t="n">
        <v>1599457</v>
      </c>
    </row>
    <row r="89" customFormat="false" ht="12.75" hidden="false" customHeight="false" outlineLevel="0" collapsed="false">
      <c r="A89" s="15" t="s">
        <v>99</v>
      </c>
      <c r="B89" s="16" t="n">
        <v>0</v>
      </c>
      <c r="C89" s="16" t="n">
        <v>0</v>
      </c>
      <c r="D89" s="16" t="n">
        <v>0</v>
      </c>
      <c r="E89" s="16" t="n">
        <v>0</v>
      </c>
      <c r="F89" s="7" t="n">
        <v>1599320</v>
      </c>
    </row>
    <row r="90" customFormat="false" ht="12.75" hidden="false" customHeight="false" outlineLevel="0" collapsed="false">
      <c r="A90" s="15" t="s">
        <v>100</v>
      </c>
      <c r="B90" s="16" t="n">
        <v>0</v>
      </c>
      <c r="C90" s="16" t="n">
        <v>0</v>
      </c>
      <c r="D90" s="16" t="n">
        <v>0</v>
      </c>
      <c r="E90" s="16" t="n">
        <v>0</v>
      </c>
      <c r="F90" s="7" t="n">
        <v>1599458</v>
      </c>
    </row>
    <row r="91" customFormat="false" ht="12.75" hidden="false" customHeight="false" outlineLevel="0" collapsed="false">
      <c r="A91" s="15" t="s">
        <v>101</v>
      </c>
      <c r="B91" s="16" t="n">
        <v>0</v>
      </c>
      <c r="C91" s="16" t="n">
        <v>0</v>
      </c>
      <c r="D91" s="16" t="n">
        <v>0</v>
      </c>
      <c r="E91" s="16" t="n">
        <v>0</v>
      </c>
      <c r="F91" s="7" t="n">
        <v>1599459</v>
      </c>
    </row>
    <row r="92" customFormat="false" ht="12.75" hidden="false" customHeight="false" outlineLevel="0" collapsed="false">
      <c r="A92" s="15" t="s">
        <v>102</v>
      </c>
      <c r="B92" s="16" t="n">
        <v>0</v>
      </c>
      <c r="C92" s="16" t="n">
        <v>0</v>
      </c>
      <c r="D92" s="16" t="n">
        <v>0</v>
      </c>
      <c r="E92" s="16" t="n">
        <v>0</v>
      </c>
      <c r="F92" s="7" t="n">
        <v>1599460</v>
      </c>
    </row>
    <row r="93" customFormat="false" ht="12.75" hidden="false" customHeight="false" outlineLevel="0" collapsed="false">
      <c r="A93" s="15" t="s">
        <v>103</v>
      </c>
      <c r="B93" s="16" t="n">
        <v>0</v>
      </c>
      <c r="C93" s="16" t="n">
        <v>0</v>
      </c>
      <c r="D93" s="16" t="n">
        <v>0</v>
      </c>
      <c r="E93" s="16" t="n">
        <v>0</v>
      </c>
      <c r="F93" s="7" t="n">
        <v>1599461</v>
      </c>
    </row>
    <row r="94" customFormat="false" ht="12.75" hidden="false" customHeight="false" outlineLevel="0" collapsed="false">
      <c r="A94" s="13" t="s">
        <v>104</v>
      </c>
      <c r="B94" s="11" t="n">
        <f aca="false">B95</f>
        <v>0</v>
      </c>
      <c r="C94" s="11" t="n">
        <f aca="false">C95</f>
        <v>0</v>
      </c>
      <c r="D94" s="11" t="n">
        <f aca="false">D95</f>
        <v>0</v>
      </c>
      <c r="E94" s="11" t="n">
        <f aca="false">E95</f>
        <v>0</v>
      </c>
      <c r="F94" s="7" t="n">
        <v>1599462</v>
      </c>
    </row>
    <row r="95" customFormat="false" ht="12.75" hidden="false" customHeight="false" outlineLevel="0" collapsed="false">
      <c r="A95" s="14" t="s">
        <v>105</v>
      </c>
      <c r="B95" s="11" t="n">
        <f aca="false">B96</f>
        <v>0</v>
      </c>
      <c r="C95" s="11" t="n">
        <f aca="false">C96</f>
        <v>0</v>
      </c>
      <c r="D95" s="11" t="n">
        <f aca="false">D96</f>
        <v>0</v>
      </c>
      <c r="E95" s="11" t="n">
        <f aca="false">E96</f>
        <v>0</v>
      </c>
      <c r="F95" s="7" t="n">
        <v>1599463</v>
      </c>
    </row>
    <row r="96" customFormat="false" ht="12.75" hidden="false" customHeight="false" outlineLevel="0" collapsed="false">
      <c r="A96" s="15" t="s">
        <v>106</v>
      </c>
      <c r="B96" s="16" t="n">
        <v>0</v>
      </c>
      <c r="C96" s="16" t="n">
        <v>0</v>
      </c>
      <c r="D96" s="16" t="n">
        <v>0</v>
      </c>
      <c r="E96" s="16" t="n">
        <v>0</v>
      </c>
      <c r="F96" s="7" t="n">
        <v>1599464</v>
      </c>
    </row>
    <row r="97" customFormat="false" ht="12.75" hidden="false" customHeight="false" outlineLevel="0" collapsed="false">
      <c r="A97" s="13" t="s">
        <v>107</v>
      </c>
      <c r="B97" s="11" t="n">
        <f aca="false">B98</f>
        <v>930</v>
      </c>
      <c r="C97" s="11" t="n">
        <f aca="false">C98</f>
        <v>3740000</v>
      </c>
      <c r="D97" s="11" t="n">
        <f aca="false">D98</f>
        <v>3740000</v>
      </c>
      <c r="E97" s="11" t="n">
        <f aca="false">E98</f>
        <v>3740930</v>
      </c>
      <c r="F97" s="7" t="n">
        <v>1599367</v>
      </c>
    </row>
    <row r="98" customFormat="false" ht="12.75" hidden="false" customHeight="false" outlineLevel="0" collapsed="false">
      <c r="A98" s="14" t="s">
        <v>108</v>
      </c>
      <c r="B98" s="11" t="n">
        <f aca="false">B99+B100+B101+B102+B103+B104+B105+B106+B107+B108+B109+B110+B111</f>
        <v>930</v>
      </c>
      <c r="C98" s="11" t="n">
        <f aca="false">C99+C100+C101+C102+C103+C104+C105+C106+C107+C108+C109+C110+C111</f>
        <v>3740000</v>
      </c>
      <c r="D98" s="11" t="n">
        <f aca="false">D99+D100+D101+D102+D103+D104+D105+D106+D107+D108+D109+D110+D111</f>
        <v>3740000</v>
      </c>
      <c r="E98" s="11" t="n">
        <f aca="false">E99+E100+E101+E102+E103+E104+E105+E106+E107+E108+E109+E110+E111</f>
        <v>3740930</v>
      </c>
      <c r="F98" s="7" t="n">
        <v>1599357</v>
      </c>
    </row>
    <row r="99" customFormat="false" ht="12.75" hidden="false" customHeight="false" outlineLevel="0" collapsed="false">
      <c r="A99" s="15" t="s">
        <v>109</v>
      </c>
      <c r="B99" s="16" t="n">
        <v>0</v>
      </c>
      <c r="C99" s="16" t="n">
        <v>15000</v>
      </c>
      <c r="D99" s="16" t="n">
        <v>15000</v>
      </c>
      <c r="E99" s="16" t="n">
        <v>15000</v>
      </c>
      <c r="F99" s="7" t="n">
        <v>1599319</v>
      </c>
    </row>
    <row r="100" customFormat="false" ht="12.75" hidden="false" customHeight="false" outlineLevel="0" collapsed="false">
      <c r="A100" s="15" t="s">
        <v>110</v>
      </c>
      <c r="B100" s="16" t="n">
        <v>0</v>
      </c>
      <c r="C100" s="16" t="n">
        <v>0</v>
      </c>
      <c r="D100" s="16" t="n">
        <v>0</v>
      </c>
      <c r="E100" s="16" t="n">
        <v>0</v>
      </c>
      <c r="F100" s="7" t="n">
        <v>1599318</v>
      </c>
    </row>
    <row r="101" customFormat="false" ht="12.75" hidden="false" customHeight="false" outlineLevel="0" collapsed="false">
      <c r="A101" s="15" t="s">
        <v>111</v>
      </c>
      <c r="B101" s="16" t="n">
        <v>0</v>
      </c>
      <c r="C101" s="16" t="n">
        <v>0</v>
      </c>
      <c r="D101" s="16" t="n">
        <v>0</v>
      </c>
      <c r="E101" s="16" t="n">
        <v>0</v>
      </c>
      <c r="F101" s="7" t="n">
        <v>1599465</v>
      </c>
    </row>
    <row r="102" customFormat="false" ht="12.75" hidden="false" customHeight="false" outlineLevel="0" collapsed="false">
      <c r="A102" s="15" t="s">
        <v>112</v>
      </c>
      <c r="B102" s="16" t="n">
        <v>0</v>
      </c>
      <c r="C102" s="16" t="n">
        <v>0</v>
      </c>
      <c r="D102" s="16" t="n">
        <v>0</v>
      </c>
      <c r="E102" s="16" t="n">
        <v>0</v>
      </c>
      <c r="F102" s="7" t="n">
        <v>1599317</v>
      </c>
    </row>
    <row r="103" customFormat="false" ht="12.75" hidden="false" customHeight="false" outlineLevel="0" collapsed="false">
      <c r="A103" s="15" t="s">
        <v>113</v>
      </c>
      <c r="B103" s="16" t="n">
        <v>0</v>
      </c>
      <c r="C103" s="16" t="n">
        <v>15000</v>
      </c>
      <c r="D103" s="16" t="n">
        <v>15000</v>
      </c>
      <c r="E103" s="16" t="n">
        <v>15000</v>
      </c>
      <c r="F103" s="7" t="n">
        <v>1599316</v>
      </c>
    </row>
    <row r="104" customFormat="false" ht="12.75" hidden="false" customHeight="false" outlineLevel="0" collapsed="false">
      <c r="A104" s="15" t="s">
        <v>114</v>
      </c>
      <c r="B104" s="16" t="n">
        <v>0</v>
      </c>
      <c r="C104" s="16" t="n">
        <v>450000</v>
      </c>
      <c r="D104" s="16" t="n">
        <v>450000</v>
      </c>
      <c r="E104" s="16" t="n">
        <v>450000</v>
      </c>
      <c r="F104" s="7" t="n">
        <v>1599315</v>
      </c>
    </row>
    <row r="105" customFormat="false" ht="12.75" hidden="false" customHeight="false" outlineLevel="0" collapsed="false">
      <c r="A105" s="15" t="s">
        <v>115</v>
      </c>
      <c r="B105" s="16" t="n">
        <v>0</v>
      </c>
      <c r="C105" s="16" t="n">
        <v>25000</v>
      </c>
      <c r="D105" s="16" t="n">
        <v>25000</v>
      </c>
      <c r="E105" s="16" t="n">
        <v>25000</v>
      </c>
      <c r="F105" s="7" t="n">
        <v>1599467</v>
      </c>
    </row>
    <row r="106" customFormat="false" ht="12.75" hidden="false" customHeight="false" outlineLevel="0" collapsed="false">
      <c r="A106" s="15" t="s">
        <v>116</v>
      </c>
      <c r="B106" s="16" t="n">
        <v>0</v>
      </c>
      <c r="C106" s="16" t="n">
        <v>0</v>
      </c>
      <c r="D106" s="16" t="n">
        <v>0</v>
      </c>
      <c r="E106" s="16" t="n">
        <v>0</v>
      </c>
      <c r="F106" s="7" t="n">
        <v>1599468</v>
      </c>
    </row>
    <row r="107" customFormat="false" ht="12.75" hidden="false" customHeight="false" outlineLevel="0" collapsed="false">
      <c r="A107" s="15" t="s">
        <v>117</v>
      </c>
      <c r="B107" s="16" t="n">
        <v>0</v>
      </c>
      <c r="C107" s="16" t="n">
        <v>0</v>
      </c>
      <c r="D107" s="16" t="n">
        <v>0</v>
      </c>
      <c r="E107" s="16" t="n">
        <v>0</v>
      </c>
      <c r="F107" s="7" t="n">
        <v>1599314</v>
      </c>
    </row>
    <row r="108" customFormat="false" ht="12.75" hidden="false" customHeight="false" outlineLevel="0" collapsed="false">
      <c r="A108" s="15" t="s">
        <v>118</v>
      </c>
      <c r="B108" s="16" t="n">
        <v>0</v>
      </c>
      <c r="C108" s="16" t="n">
        <f aca="false">10000+5000</f>
        <v>15000</v>
      </c>
      <c r="D108" s="16" t="n">
        <f aca="false">10000+5000</f>
        <v>15000</v>
      </c>
      <c r="E108" s="16" t="n">
        <f aca="false">10000+5000</f>
        <v>15000</v>
      </c>
      <c r="F108" s="7" t="n">
        <v>1599469</v>
      </c>
    </row>
    <row r="109" customFormat="false" ht="12.75" hidden="false" customHeight="false" outlineLevel="0" collapsed="false">
      <c r="A109" s="15" t="s">
        <v>119</v>
      </c>
      <c r="B109" s="16" t="n">
        <f aca="false">930</f>
        <v>930</v>
      </c>
      <c r="C109" s="16" t="n">
        <f aca="false">2020000+840000</f>
        <v>2860000</v>
      </c>
      <c r="D109" s="16" t="n">
        <f aca="false">2020000+840000</f>
        <v>2860000</v>
      </c>
      <c r="E109" s="16" t="n">
        <f aca="false">2020000+840930</f>
        <v>2860930</v>
      </c>
      <c r="F109" s="7" t="n">
        <v>1599313</v>
      </c>
    </row>
    <row r="110" customFormat="false" ht="12.75" hidden="false" customHeight="false" outlineLevel="0" collapsed="false">
      <c r="A110" s="15" t="s">
        <v>120</v>
      </c>
      <c r="B110" s="16" t="n">
        <v>0</v>
      </c>
      <c r="C110" s="16" t="n">
        <f aca="false">350000+10000</f>
        <v>360000</v>
      </c>
      <c r="D110" s="16" t="n">
        <f aca="false">350000+10000</f>
        <v>360000</v>
      </c>
      <c r="E110" s="16" t="n">
        <f aca="false">350000+10000</f>
        <v>360000</v>
      </c>
      <c r="F110" s="7" t="n">
        <v>1599312</v>
      </c>
    </row>
    <row r="111" customFormat="false" ht="12.75" hidden="false" customHeight="false" outlineLevel="0" collapsed="false">
      <c r="A111" s="15" t="s">
        <v>121</v>
      </c>
      <c r="B111" s="16" t="n">
        <v>0</v>
      </c>
      <c r="C111" s="16" t="n">
        <v>0</v>
      </c>
      <c r="D111" s="16" t="n">
        <v>0</v>
      </c>
      <c r="E111" s="16" t="n">
        <v>0</v>
      </c>
      <c r="F111" s="7" t="n">
        <v>1599470</v>
      </c>
    </row>
    <row r="112" customFormat="false" ht="12.75" hidden="false" customHeight="false" outlineLevel="0" collapsed="false">
      <c r="A112" s="19" t="s">
        <v>122</v>
      </c>
      <c r="B112" s="16" t="n">
        <v>0</v>
      </c>
      <c r="C112" s="16" t="n">
        <v>6255632.3</v>
      </c>
      <c r="D112" s="16" t="n">
        <v>2477857.85</v>
      </c>
      <c r="E112" s="16" t="n">
        <v>2477857.85</v>
      </c>
      <c r="F112" s="7" t="n">
        <v>1599374</v>
      </c>
    </row>
    <row r="113" customFormat="false" ht="12.75" hidden="false" customHeight="false" outlineLevel="0" collapsed="false">
      <c r="A113" s="10" t="s">
        <v>123</v>
      </c>
      <c r="B113" s="11" t="n">
        <f aca="false">B114+B364</f>
        <v>6590217.67</v>
      </c>
      <c r="C113" s="11" t="n">
        <f aca="false">C114+C364</f>
        <v>17800319.87</v>
      </c>
      <c r="D113" s="11" t="n">
        <f aca="false">D114+D364</f>
        <v>13952417.66</v>
      </c>
      <c r="E113" s="11" t="n">
        <f aca="false">E114+E364</f>
        <v>20542638.33</v>
      </c>
      <c r="F113" s="7" t="n">
        <v>1599370</v>
      </c>
    </row>
    <row r="114" customFormat="false" ht="12.75" hidden="false" customHeight="false" outlineLevel="0" collapsed="false">
      <c r="A114" s="12" t="s">
        <v>124</v>
      </c>
      <c r="B114" s="11" t="n">
        <f aca="false">B115+B285+B341+B344</f>
        <v>6590217.67</v>
      </c>
      <c r="C114" s="11" t="n">
        <f aca="false">C115+C285+C341+C344</f>
        <v>17800319.87</v>
      </c>
      <c r="D114" s="11" t="n">
        <f aca="false">D115+D285+D341+D344</f>
        <v>13952417.66</v>
      </c>
      <c r="E114" s="11" t="n">
        <f aca="false">E115+E285+E341+E344</f>
        <v>20542638.33</v>
      </c>
      <c r="F114" s="7" t="n">
        <v>1599372</v>
      </c>
    </row>
    <row r="115" customFormat="false" ht="12.75" hidden="false" customHeight="false" outlineLevel="0" collapsed="false">
      <c r="A115" s="13" t="s">
        <v>125</v>
      </c>
      <c r="B115" s="11" t="n">
        <f aca="false">B116+B198+B260+B261+B267+B270</f>
        <v>6547095.62</v>
      </c>
      <c r="C115" s="11" t="n">
        <f aca="false">C116+C198+C260+C261+C267+C270</f>
        <v>13132385.25</v>
      </c>
      <c r="D115" s="11" t="n">
        <f aca="false">D116+D198+D260+D261+D267+D270</f>
        <v>9495917.66</v>
      </c>
      <c r="E115" s="11" t="n">
        <f aca="false">E116+E198+E260+E261+E267+E270</f>
        <v>16043013.28</v>
      </c>
      <c r="F115" s="7" t="n">
        <v>1599366</v>
      </c>
    </row>
    <row r="116" customFormat="false" ht="12.75" hidden="false" customHeight="false" outlineLevel="0" collapsed="false">
      <c r="A116" s="14" t="s">
        <v>126</v>
      </c>
      <c r="B116" s="11" t="n">
        <f aca="false">B117+B123+B147</f>
        <v>6220634.23</v>
      </c>
      <c r="C116" s="11" t="n">
        <f aca="false">C117+C123+C147</f>
        <v>12161108.91</v>
      </c>
      <c r="D116" s="11" t="n">
        <f aca="false">D117+D123+D147</f>
        <v>8787494.66</v>
      </c>
      <c r="E116" s="11" t="n">
        <f aca="false">E117+E123+E147</f>
        <v>15008128.89</v>
      </c>
      <c r="F116" s="7" t="n">
        <v>1599356</v>
      </c>
    </row>
    <row r="117" customFormat="false" ht="12.75" hidden="false" customHeight="false" outlineLevel="0" collapsed="false">
      <c r="A117" s="17" t="s">
        <v>127</v>
      </c>
      <c r="B117" s="11" t="n">
        <f aca="false">B118+B119+B120+B121+B122</f>
        <v>21556.93</v>
      </c>
      <c r="C117" s="11" t="n">
        <f aca="false">C118+C119+C120+C121+C122</f>
        <v>1444300</v>
      </c>
      <c r="D117" s="11" t="n">
        <f aca="false">D118+D119+D120+D121+D122</f>
        <v>1447800</v>
      </c>
      <c r="E117" s="11" t="n">
        <f aca="false">E118+E119+E120+E121+E122</f>
        <v>1469356.93</v>
      </c>
      <c r="F117" s="7" t="n">
        <v>1599311</v>
      </c>
    </row>
    <row r="118" customFormat="false" ht="12.75" hidden="false" customHeight="false" outlineLevel="0" collapsed="false">
      <c r="A118" s="18" t="s">
        <v>128</v>
      </c>
      <c r="B118" s="16" t="n">
        <v>0</v>
      </c>
      <c r="C118" s="16" t="n">
        <v>0</v>
      </c>
      <c r="D118" s="16" t="n">
        <v>0</v>
      </c>
      <c r="E118" s="16" t="n">
        <v>0</v>
      </c>
      <c r="F118" s="7" t="n">
        <v>1599246</v>
      </c>
    </row>
    <row r="119" customFormat="false" ht="12.75" hidden="false" customHeight="false" outlineLevel="0" collapsed="false">
      <c r="A119" s="18" t="s">
        <v>129</v>
      </c>
      <c r="B119" s="16" t="n">
        <v>0</v>
      </c>
      <c r="C119" s="16" t="n">
        <v>210000</v>
      </c>
      <c r="D119" s="16" t="n">
        <v>210000</v>
      </c>
      <c r="E119" s="16" t="n">
        <v>210000</v>
      </c>
      <c r="F119" s="7" t="n">
        <v>1599471</v>
      </c>
    </row>
    <row r="120" customFormat="false" ht="12.75" hidden="false" customHeight="false" outlineLevel="0" collapsed="false">
      <c r="A120" s="18" t="s">
        <v>130</v>
      </c>
      <c r="B120" s="16" t="n">
        <v>0</v>
      </c>
      <c r="C120" s="16" t="n">
        <v>0</v>
      </c>
      <c r="D120" s="16" t="n">
        <v>0</v>
      </c>
      <c r="E120" s="16" t="n">
        <v>0</v>
      </c>
      <c r="F120" s="7" t="n">
        <v>1599472</v>
      </c>
    </row>
    <row r="121" customFormat="false" ht="25.5" hidden="false" customHeight="false" outlineLevel="0" collapsed="false">
      <c r="A121" s="18" t="s">
        <v>131</v>
      </c>
      <c r="B121" s="16" t="n">
        <v>0</v>
      </c>
      <c r="C121" s="16" t="n">
        <f aca="false">1071000+6500+137000</f>
        <v>1214500</v>
      </c>
      <c r="D121" s="16" t="n">
        <f aca="false">1071000+10000+137000</f>
        <v>1218000</v>
      </c>
      <c r="E121" s="16" t="n">
        <f aca="false">1071000+10000+137000</f>
        <v>1218000</v>
      </c>
      <c r="F121" s="7" t="n">
        <v>1599245</v>
      </c>
    </row>
    <row r="122" customFormat="false" ht="25.5" hidden="false" customHeight="false" outlineLevel="0" collapsed="false">
      <c r="A122" s="18" t="s">
        <v>132</v>
      </c>
      <c r="B122" s="16" t="n">
        <f aca="false">18583.56+2973.37</f>
        <v>21556.93</v>
      </c>
      <c r="C122" s="16" t="n">
        <f aca="false">17000+2800</f>
        <v>19800</v>
      </c>
      <c r="D122" s="16" t="n">
        <f aca="false">17000+2800</f>
        <v>19800</v>
      </c>
      <c r="E122" s="16" t="n">
        <f aca="false">35583.56+5773.37</f>
        <v>41356.93</v>
      </c>
      <c r="F122" s="7" t="n">
        <v>1599244</v>
      </c>
    </row>
    <row r="123" customFormat="false" ht="12.75" hidden="false" customHeight="false" outlineLevel="0" collapsed="false">
      <c r="A123" s="17" t="s">
        <v>133</v>
      </c>
      <c r="B123" s="11" t="n">
        <f aca="false">B124+B125+B126+B127+B128+B129+B130+B131+B132+B133+B134+B135+B136+B137+B138+B139+B140+B141+B142+B143+B144+B145+B146</f>
        <v>263886.79</v>
      </c>
      <c r="C123" s="11" t="n">
        <f aca="false">C124+C125+C126+C127+C128+C129+C130+C131+C132+C133+C134+C135+C136+C137+C138+C139+C140+C141+C142+C143+C144+C145+C146</f>
        <v>2896391.44</v>
      </c>
      <c r="D123" s="11" t="n">
        <f aca="false">D124+D125+D126+D127+D128+D129+D130+D131+D132+D133+D134+D135+D136+D137+D138+D139+D140+D141+D142+D143+D144+D145+D146</f>
        <v>2755926.61</v>
      </c>
      <c r="E123" s="11" t="n">
        <f aca="false">E124+E125+E126+E127+E128+E129+E130+E131+E132+E133+E134+E135+E136+E137+E138+E139+E140+E141+E142+E143+E144+E145+E146</f>
        <v>3019813.4</v>
      </c>
      <c r="F123" s="7" t="n">
        <v>1599310</v>
      </c>
    </row>
    <row r="124" customFormat="false" ht="12.75" hidden="false" customHeight="false" outlineLevel="0" collapsed="false">
      <c r="A124" s="18" t="s">
        <v>134</v>
      </c>
      <c r="B124" s="16" t="n">
        <v>0</v>
      </c>
      <c r="C124" s="16" t="n">
        <v>0</v>
      </c>
      <c r="D124" s="16" t="n">
        <v>0</v>
      </c>
      <c r="E124" s="16" t="n">
        <v>0</v>
      </c>
      <c r="F124" s="7" t="n">
        <v>1599243</v>
      </c>
    </row>
    <row r="125" customFormat="false" ht="12.75" hidden="false" customHeight="false" outlineLevel="0" collapsed="false">
      <c r="A125" s="18" t="s">
        <v>135</v>
      </c>
      <c r="B125" s="16" t="n">
        <v>0</v>
      </c>
      <c r="C125" s="16" t="n">
        <v>0</v>
      </c>
      <c r="D125" s="16" t="n">
        <v>0</v>
      </c>
      <c r="E125" s="16" t="n">
        <v>0</v>
      </c>
      <c r="F125" s="7" t="n">
        <v>1599242</v>
      </c>
    </row>
    <row r="126" customFormat="false" ht="12.75" hidden="false" customHeight="false" outlineLevel="0" collapsed="false">
      <c r="A126" s="18" t="s">
        <v>136</v>
      </c>
      <c r="B126" s="16" t="n">
        <v>0</v>
      </c>
      <c r="C126" s="16" t="n">
        <v>0</v>
      </c>
      <c r="D126" s="16" t="n">
        <v>0</v>
      </c>
      <c r="E126" s="16" t="n">
        <v>0</v>
      </c>
      <c r="F126" s="7" t="n">
        <v>1599241</v>
      </c>
    </row>
    <row r="127" customFormat="false" ht="12.75" hidden="false" customHeight="false" outlineLevel="0" collapsed="false">
      <c r="A127" s="18" t="s">
        <v>137</v>
      </c>
      <c r="B127" s="16" t="n">
        <v>0</v>
      </c>
      <c r="C127" s="16" t="n">
        <v>5000</v>
      </c>
      <c r="D127" s="16" t="n">
        <v>5000</v>
      </c>
      <c r="E127" s="16" t="n">
        <v>5000</v>
      </c>
      <c r="F127" s="7" t="n">
        <v>1599473</v>
      </c>
    </row>
    <row r="128" customFormat="false" ht="12.75" hidden="false" customHeight="false" outlineLevel="0" collapsed="false">
      <c r="A128" s="18" t="s">
        <v>138</v>
      </c>
      <c r="B128" s="16" t="n">
        <v>0</v>
      </c>
      <c r="C128" s="16" t="n">
        <v>0</v>
      </c>
      <c r="D128" s="16" t="n">
        <v>0</v>
      </c>
      <c r="E128" s="16" t="n">
        <v>0</v>
      </c>
      <c r="F128" s="7" t="n">
        <v>1599240</v>
      </c>
    </row>
    <row r="129" customFormat="false" ht="12.75" hidden="false" customHeight="false" outlineLevel="0" collapsed="false">
      <c r="A129" s="18" t="s">
        <v>139</v>
      </c>
      <c r="B129" s="16" t="n">
        <v>0</v>
      </c>
      <c r="C129" s="16" t="n">
        <v>0</v>
      </c>
      <c r="D129" s="16" t="n">
        <v>0</v>
      </c>
      <c r="E129" s="16" t="n">
        <v>0</v>
      </c>
      <c r="F129" s="7" t="n">
        <v>1599239</v>
      </c>
    </row>
    <row r="130" customFormat="false" ht="12.75" hidden="false" customHeight="false" outlineLevel="0" collapsed="false">
      <c r="A130" s="18" t="s">
        <v>140</v>
      </c>
      <c r="B130" s="16" t="n">
        <v>7615.86</v>
      </c>
      <c r="C130" s="16" t="n">
        <v>59300</v>
      </c>
      <c r="D130" s="16" t="n">
        <v>59300</v>
      </c>
      <c r="E130" s="16" t="n">
        <v>66915.86</v>
      </c>
      <c r="F130" s="7" t="n">
        <v>1599238</v>
      </c>
    </row>
    <row r="131" customFormat="false" ht="12.75" hidden="false" customHeight="false" outlineLevel="0" collapsed="false">
      <c r="A131" s="18" t="s">
        <v>141</v>
      </c>
      <c r="B131" s="16" t="n">
        <v>29327.66</v>
      </c>
      <c r="C131" s="16" t="n">
        <f aca="false">59000+17250+120000</f>
        <v>196250</v>
      </c>
      <c r="D131" s="16" t="n">
        <f aca="false">59000+100600+117000</f>
        <v>276600</v>
      </c>
      <c r="E131" s="16" t="n">
        <f aca="false">59000+100600+146327.66</f>
        <v>305927.66</v>
      </c>
      <c r="F131" s="7" t="n">
        <v>1599237</v>
      </c>
    </row>
    <row r="132" customFormat="false" ht="12.75" hidden="false" customHeight="false" outlineLevel="0" collapsed="false">
      <c r="A132" s="18" t="s">
        <v>142</v>
      </c>
      <c r="B132" s="16" t="n">
        <v>0</v>
      </c>
      <c r="C132" s="16" t="n">
        <f aca="false">139000+1253000</f>
        <v>1392000</v>
      </c>
      <c r="D132" s="16" t="n">
        <f aca="false">138000+1153000</f>
        <v>1291000</v>
      </c>
      <c r="E132" s="16" t="n">
        <f aca="false">138000+1153000</f>
        <v>1291000</v>
      </c>
      <c r="F132" s="7" t="n">
        <v>1599236</v>
      </c>
    </row>
    <row r="133" customFormat="false" ht="12.75" hidden="false" customHeight="false" outlineLevel="0" collapsed="false">
      <c r="A133" s="18" t="s">
        <v>143</v>
      </c>
      <c r="B133" s="16" t="n">
        <v>0</v>
      </c>
      <c r="C133" s="16" t="n">
        <v>6800</v>
      </c>
      <c r="D133" s="16" t="n">
        <v>2850</v>
      </c>
      <c r="E133" s="16" t="n">
        <v>2850</v>
      </c>
      <c r="F133" s="7" t="n">
        <v>1599474</v>
      </c>
    </row>
    <row r="134" customFormat="false" ht="12.75" hidden="false" customHeight="false" outlineLevel="0" collapsed="false">
      <c r="A134" s="18" t="s">
        <v>144</v>
      </c>
      <c r="B134" s="16" t="n">
        <v>0</v>
      </c>
      <c r="C134" s="16" t="n">
        <v>0</v>
      </c>
      <c r="D134" s="16" t="n">
        <v>0</v>
      </c>
      <c r="E134" s="16" t="n">
        <v>0</v>
      </c>
      <c r="F134" s="7" t="n">
        <v>1599235</v>
      </c>
    </row>
    <row r="135" customFormat="false" ht="12.75" hidden="false" customHeight="false" outlineLevel="0" collapsed="false">
      <c r="A135" s="18" t="s">
        <v>145</v>
      </c>
      <c r="B135" s="16" t="n">
        <v>0</v>
      </c>
      <c r="C135" s="16" t="n">
        <v>2000</v>
      </c>
      <c r="D135" s="16" t="n">
        <v>2000</v>
      </c>
      <c r="E135" s="16" t="n">
        <v>2000</v>
      </c>
      <c r="F135" s="7" t="n">
        <v>1599475</v>
      </c>
    </row>
    <row r="136" customFormat="false" ht="12.75" hidden="false" customHeight="false" outlineLevel="0" collapsed="false">
      <c r="A136" s="18" t="s">
        <v>146</v>
      </c>
      <c r="B136" s="16" t="n">
        <f aca="false">53412.63+160141.12</f>
        <v>213553.75</v>
      </c>
      <c r="C136" s="16" t="n">
        <f aca="false">176000+196241.44+40000</f>
        <v>412241.44</v>
      </c>
      <c r="D136" s="16" t="n">
        <f aca="false">176000+160500+45000</f>
        <v>381500</v>
      </c>
      <c r="E136" s="16" t="n">
        <f aca="false">229412.63+320641.12+45000</f>
        <v>595053.75</v>
      </c>
      <c r="F136" s="7" t="n">
        <v>1599234</v>
      </c>
    </row>
    <row r="137" customFormat="false" ht="12.75" hidden="false" customHeight="false" outlineLevel="0" collapsed="false">
      <c r="A137" s="18" t="s">
        <v>147</v>
      </c>
      <c r="B137" s="16" t="n">
        <v>0</v>
      </c>
      <c r="C137" s="16" t="n">
        <v>0</v>
      </c>
      <c r="D137" s="16" t="n">
        <v>0</v>
      </c>
      <c r="E137" s="16" t="n">
        <v>0</v>
      </c>
      <c r="F137" s="7" t="n">
        <v>1599233</v>
      </c>
    </row>
    <row r="138" customFormat="false" ht="12.75" hidden="false" customHeight="false" outlineLevel="0" collapsed="false">
      <c r="A138" s="18" t="s">
        <v>148</v>
      </c>
      <c r="B138" s="16" t="n">
        <v>0</v>
      </c>
      <c r="C138" s="16" t="n">
        <v>0</v>
      </c>
      <c r="D138" s="16" t="n">
        <v>0</v>
      </c>
      <c r="E138" s="16" t="n">
        <v>0</v>
      </c>
      <c r="F138" s="7" t="n">
        <v>1599232</v>
      </c>
    </row>
    <row r="139" customFormat="false" ht="12.75" hidden="false" customHeight="false" outlineLevel="0" collapsed="false">
      <c r="A139" s="18" t="s">
        <v>149</v>
      </c>
      <c r="B139" s="16" t="n">
        <v>650</v>
      </c>
      <c r="C139" s="16" t="n">
        <v>30000</v>
      </c>
      <c r="D139" s="16" t="n">
        <v>30000</v>
      </c>
      <c r="E139" s="16" t="n">
        <v>30650</v>
      </c>
      <c r="F139" s="7" t="n">
        <v>1599231</v>
      </c>
    </row>
    <row r="140" customFormat="false" ht="12.75" hidden="false" customHeight="false" outlineLevel="0" collapsed="false">
      <c r="A140" s="18" t="s">
        <v>150</v>
      </c>
      <c r="B140" s="16" t="n">
        <v>0</v>
      </c>
      <c r="C140" s="16" t="n">
        <v>40000</v>
      </c>
      <c r="D140" s="16" t="n">
        <v>0</v>
      </c>
      <c r="E140" s="16" t="n">
        <v>0</v>
      </c>
      <c r="F140" s="7" t="n">
        <v>1599230</v>
      </c>
    </row>
    <row r="141" customFormat="false" ht="12.75" hidden="false" customHeight="false" outlineLevel="0" collapsed="false">
      <c r="A141" s="18" t="s">
        <v>151</v>
      </c>
      <c r="B141" s="16" t="n">
        <v>0</v>
      </c>
      <c r="C141" s="16" t="n">
        <v>670000</v>
      </c>
      <c r="D141" s="16" t="n">
        <v>609000</v>
      </c>
      <c r="E141" s="16" t="n">
        <v>609000</v>
      </c>
      <c r="F141" s="7" t="n">
        <v>1599229</v>
      </c>
    </row>
    <row r="142" customFormat="false" ht="12.75" hidden="false" customHeight="false" outlineLevel="0" collapsed="false">
      <c r="A142" s="18" t="s">
        <v>152</v>
      </c>
      <c r="B142" s="16" t="n">
        <v>7679.16</v>
      </c>
      <c r="C142" s="16" t="n">
        <v>65300</v>
      </c>
      <c r="D142" s="16" t="n">
        <v>25676.61</v>
      </c>
      <c r="E142" s="16" t="n">
        <v>33355.77</v>
      </c>
      <c r="F142" s="7" t="n">
        <v>1599476</v>
      </c>
    </row>
    <row r="143" customFormat="false" ht="25.5" hidden="false" customHeight="false" outlineLevel="0" collapsed="false">
      <c r="A143" s="18" t="s">
        <v>153</v>
      </c>
      <c r="B143" s="16" t="n">
        <v>0</v>
      </c>
      <c r="C143" s="16" t="n">
        <v>0</v>
      </c>
      <c r="D143" s="16" t="n">
        <v>0</v>
      </c>
      <c r="E143" s="16" t="n">
        <v>0</v>
      </c>
      <c r="F143" s="7" t="n">
        <v>1599228</v>
      </c>
    </row>
    <row r="144" customFormat="false" ht="25.5" hidden="false" customHeight="false" outlineLevel="0" collapsed="false">
      <c r="A144" s="18" t="s">
        <v>154</v>
      </c>
      <c r="B144" s="16" t="n">
        <v>0</v>
      </c>
      <c r="C144" s="16" t="n">
        <v>0</v>
      </c>
      <c r="D144" s="16" t="n">
        <v>0</v>
      </c>
      <c r="E144" s="16" t="n">
        <v>0</v>
      </c>
      <c r="F144" s="7" t="n">
        <v>1599227</v>
      </c>
    </row>
    <row r="145" customFormat="false" ht="25.5" hidden="false" customHeight="false" outlineLevel="0" collapsed="false">
      <c r="A145" s="18" t="s">
        <v>155</v>
      </c>
      <c r="B145" s="16" t="n">
        <v>0</v>
      </c>
      <c r="C145" s="16" t="n">
        <v>0</v>
      </c>
      <c r="D145" s="16" t="n">
        <v>0</v>
      </c>
      <c r="E145" s="16" t="n">
        <v>0</v>
      </c>
      <c r="F145" s="7" t="n">
        <v>1599226</v>
      </c>
    </row>
    <row r="146" customFormat="false" ht="12.75" hidden="false" customHeight="false" outlineLevel="0" collapsed="false">
      <c r="A146" s="18" t="s">
        <v>156</v>
      </c>
      <c r="B146" s="16" t="n">
        <f aca="false">1094.4+3965.96</f>
        <v>5060.36</v>
      </c>
      <c r="C146" s="16" t="n">
        <f aca="false">3000+14500</f>
        <v>17500</v>
      </c>
      <c r="D146" s="16" t="n">
        <f aca="false">3000+70000</f>
        <v>73000</v>
      </c>
      <c r="E146" s="16" t="n">
        <f aca="false">4094.4+73965.96</f>
        <v>78060.36</v>
      </c>
      <c r="F146" s="7" t="n">
        <v>1599225</v>
      </c>
    </row>
    <row r="147" customFormat="false" ht="12.75" hidden="false" customHeight="false" outlineLevel="0" collapsed="false">
      <c r="A147" s="17" t="s">
        <v>157</v>
      </c>
      <c r="B147" s="11" t="n">
        <f aca="false">B148+B149+B150+B151+B152+B153+B154+B155+B156+B157+B158+B159+B160+B161+B162+B167+B168+B169+B170+B171+B172+B173+B174+B175+B176+B177+B178+B179+B180+B181+B182+B183+B184+B185+B186+B187+B188+B189+B190+B191+B192+B193+B194+B195+B196+B197</f>
        <v>5935190.51</v>
      </c>
      <c r="C147" s="11" t="n">
        <f aca="false">C148+C149+C150+C151+C152+C153+C154+C155+C156+C157+C158+C159+C160+C161+C162+C167+C168+C169+C170+C171+C172+C173+C174+C175+C176+C177+C178+C179+C180+C181+C182+C183+C184+C185+C186+C187+C188+C189+C190+C191+C192+C193+C194+C195+C196+C197</f>
        <v>7820417.47</v>
      </c>
      <c r="D147" s="11" t="n">
        <f aca="false">D148+D149+D150+D151+D152+D153+D154+D155+D156+D157+D158+D159+D160+D161+D162+D167+D168+D169+D170+D171+D172+D173+D174+D175+D176+D177+D178+D179+D180+D181+D182+D183+D184+D185+D186+D187+D188+D189+D190+D191+D192+D193+D194+D195+D196+D197</f>
        <v>4583768.05</v>
      </c>
      <c r="E147" s="11" t="n">
        <f aca="false">E148+E149+E150+E151+E152+E153+E154+E155+E156+E157+E158+E159+E160+E161+E162+E167+E168+E169+E170+E171+E172+E173+E174+E175+E176+E177+E178+E179+E180+E181+E182+E183+E184+E185+E186+E187+E188+E189+E190+E191+E192+E193+E194+E195+E196+E197</f>
        <v>10518958.56</v>
      </c>
      <c r="F147" s="7" t="n">
        <v>1599309</v>
      </c>
    </row>
    <row r="148" customFormat="false" ht="12.75" hidden="false" customHeight="false" outlineLevel="0" collapsed="false">
      <c r="A148" s="18" t="s">
        <v>158</v>
      </c>
      <c r="B148" s="16" t="n">
        <v>0</v>
      </c>
      <c r="C148" s="16" t="n">
        <v>0</v>
      </c>
      <c r="D148" s="16" t="n">
        <v>0</v>
      </c>
      <c r="E148" s="16" t="n">
        <v>0</v>
      </c>
      <c r="F148" s="7" t="n">
        <v>1599477</v>
      </c>
    </row>
    <row r="149" customFormat="false" ht="12.75" hidden="false" customHeight="false" outlineLevel="0" collapsed="false">
      <c r="A149" s="18" t="s">
        <v>159</v>
      </c>
      <c r="B149" s="16" t="n">
        <v>1368.84</v>
      </c>
      <c r="C149" s="16" t="n">
        <f aca="false">1500+5500</f>
        <v>7000</v>
      </c>
      <c r="D149" s="16" t="n">
        <f aca="false">1500+5500</f>
        <v>7000</v>
      </c>
      <c r="E149" s="16" t="n">
        <f aca="false">1500+6868.84</f>
        <v>8368.84</v>
      </c>
      <c r="F149" s="7" t="n">
        <v>1599224</v>
      </c>
    </row>
    <row r="150" customFormat="false" ht="12.75" hidden="false" customHeight="false" outlineLevel="0" collapsed="false">
      <c r="A150" s="18" t="s">
        <v>160</v>
      </c>
      <c r="B150" s="16" t="n">
        <v>0</v>
      </c>
      <c r="C150" s="16" t="n">
        <v>1000</v>
      </c>
      <c r="D150" s="16" t="n">
        <v>6000</v>
      </c>
      <c r="E150" s="16" t="n">
        <v>6000</v>
      </c>
      <c r="F150" s="7" t="n">
        <v>1599223</v>
      </c>
    </row>
    <row r="151" customFormat="false" ht="12.75" hidden="false" customHeight="false" outlineLevel="0" collapsed="false">
      <c r="A151" s="18" t="s">
        <v>161</v>
      </c>
      <c r="B151" s="16" t="n">
        <v>0</v>
      </c>
      <c r="C151" s="16" t="n">
        <v>0</v>
      </c>
      <c r="D151" s="16" t="n">
        <v>0</v>
      </c>
      <c r="E151" s="16" t="n">
        <v>0</v>
      </c>
      <c r="F151" s="7" t="n">
        <v>1599222</v>
      </c>
    </row>
    <row r="152" customFormat="false" ht="12.75" hidden="false" customHeight="false" outlineLevel="0" collapsed="false">
      <c r="A152" s="18" t="s">
        <v>162</v>
      </c>
      <c r="B152" s="16" t="n">
        <v>0</v>
      </c>
      <c r="C152" s="16" t="n">
        <v>0</v>
      </c>
      <c r="D152" s="16" t="n">
        <v>0</v>
      </c>
      <c r="E152" s="16" t="n">
        <v>0</v>
      </c>
      <c r="F152" s="7" t="n">
        <v>1599192</v>
      </c>
    </row>
    <row r="153" customFormat="false" ht="12.75" hidden="false" customHeight="false" outlineLevel="0" collapsed="false">
      <c r="A153" s="18" t="s">
        <v>163</v>
      </c>
      <c r="B153" s="16" t="n">
        <v>0</v>
      </c>
      <c r="C153" s="16" t="n">
        <v>0</v>
      </c>
      <c r="D153" s="16" t="n">
        <v>0</v>
      </c>
      <c r="E153" s="16" t="n">
        <v>0</v>
      </c>
      <c r="F153" s="7" t="n">
        <v>1599478</v>
      </c>
    </row>
    <row r="154" customFormat="false" ht="12.75" hidden="false" customHeight="false" outlineLevel="0" collapsed="false">
      <c r="A154" s="18" t="s">
        <v>164</v>
      </c>
      <c r="B154" s="16" t="n">
        <v>0</v>
      </c>
      <c r="C154" s="16" t="n">
        <v>0</v>
      </c>
      <c r="D154" s="16" t="n">
        <v>0</v>
      </c>
      <c r="E154" s="16" t="n">
        <v>0</v>
      </c>
      <c r="F154" s="7" t="n">
        <v>1599479</v>
      </c>
    </row>
    <row r="155" customFormat="false" ht="25.5" hidden="false" customHeight="false" outlineLevel="0" collapsed="false">
      <c r="A155" s="18" t="s">
        <v>165</v>
      </c>
      <c r="B155" s="16" t="n">
        <v>3587918.43</v>
      </c>
      <c r="C155" s="16" t="n">
        <v>5757317.47</v>
      </c>
      <c r="D155" s="16" t="n">
        <v>2485788.05</v>
      </c>
      <c r="E155" s="16" t="n">
        <v>6073706.48</v>
      </c>
      <c r="F155" s="7" t="n">
        <v>1599193</v>
      </c>
    </row>
    <row r="156" customFormat="false" ht="25.5" hidden="false" customHeight="false" outlineLevel="0" collapsed="false">
      <c r="A156" s="18" t="s">
        <v>166</v>
      </c>
      <c r="B156" s="16" t="n">
        <v>0</v>
      </c>
      <c r="C156" s="16" t="n">
        <v>0</v>
      </c>
      <c r="D156" s="16" t="n">
        <v>0</v>
      </c>
      <c r="E156" s="16" t="n">
        <v>0</v>
      </c>
      <c r="F156" s="7" t="n">
        <v>1599194</v>
      </c>
    </row>
    <row r="157" customFormat="false" ht="12.75" hidden="false" customHeight="false" outlineLevel="0" collapsed="false">
      <c r="A157" s="18" t="s">
        <v>167</v>
      </c>
      <c r="B157" s="16" t="n">
        <v>0</v>
      </c>
      <c r="C157" s="16" t="n">
        <v>355000</v>
      </c>
      <c r="D157" s="16" t="n">
        <v>361580</v>
      </c>
      <c r="E157" s="16" t="n">
        <v>361580</v>
      </c>
      <c r="F157" s="7" t="n">
        <v>1599195</v>
      </c>
    </row>
    <row r="158" customFormat="false" ht="12.75" hidden="false" customHeight="false" outlineLevel="0" collapsed="false">
      <c r="A158" s="18" t="s">
        <v>168</v>
      </c>
      <c r="B158" s="16" t="n">
        <v>372.24</v>
      </c>
      <c r="C158" s="16" t="n">
        <v>15000</v>
      </c>
      <c r="D158" s="16" t="n">
        <v>5000</v>
      </c>
      <c r="E158" s="16" t="n">
        <v>5372.24</v>
      </c>
      <c r="F158" s="7" t="n">
        <v>1599196</v>
      </c>
    </row>
    <row r="159" customFormat="false" ht="12.75" hidden="false" customHeight="false" outlineLevel="0" collapsed="false">
      <c r="A159" s="18" t="s">
        <v>169</v>
      </c>
      <c r="B159" s="16" t="n">
        <v>0</v>
      </c>
      <c r="C159" s="16" t="n">
        <v>0</v>
      </c>
      <c r="D159" s="16" t="n">
        <v>0</v>
      </c>
      <c r="E159" s="16" t="n">
        <v>0</v>
      </c>
      <c r="F159" s="7" t="n">
        <v>1599197</v>
      </c>
    </row>
    <row r="160" customFormat="false" ht="12.75" hidden="false" customHeight="false" outlineLevel="0" collapsed="false">
      <c r="A160" s="18" t="s">
        <v>170</v>
      </c>
      <c r="B160" s="16" t="n">
        <v>3606.82</v>
      </c>
      <c r="C160" s="16" t="n">
        <v>35000</v>
      </c>
      <c r="D160" s="16" t="n">
        <v>40000</v>
      </c>
      <c r="E160" s="16" t="n">
        <v>43606.82</v>
      </c>
      <c r="F160" s="7" t="n">
        <v>1599198</v>
      </c>
    </row>
    <row r="161" customFormat="false" ht="25.5" hidden="false" customHeight="false" outlineLevel="0" collapsed="false">
      <c r="A161" s="18" t="s">
        <v>171</v>
      </c>
      <c r="B161" s="16" t="n">
        <f aca="false">152.73+1739.02+3355.96</f>
        <v>5247.71</v>
      </c>
      <c r="C161" s="16" t="n">
        <f aca="false">10000+10000+10000</f>
        <v>30000</v>
      </c>
      <c r="D161" s="16" t="n">
        <f aca="false">10000+10000+10000</f>
        <v>30000</v>
      </c>
      <c r="E161" s="16" t="n">
        <f aca="false">10152.73+11739.02+13355.96</f>
        <v>35247.71</v>
      </c>
      <c r="F161" s="7" t="n">
        <v>1599199</v>
      </c>
    </row>
    <row r="162" customFormat="false" ht="12.75" hidden="false" customHeight="false" outlineLevel="0" collapsed="false">
      <c r="A162" s="20" t="s">
        <v>172</v>
      </c>
      <c r="B162" s="11" t="n">
        <f aca="false">B163+B164+B165+B166</f>
        <v>0</v>
      </c>
      <c r="C162" s="11" t="n">
        <f aca="false">C163+C164+C165+C166</f>
        <v>0</v>
      </c>
      <c r="D162" s="11" t="n">
        <f aca="false">D163+D164+D165+D166</f>
        <v>0</v>
      </c>
      <c r="E162" s="11" t="n">
        <f aca="false">E163+E164+E165+E166</f>
        <v>0</v>
      </c>
      <c r="F162" s="7" t="n">
        <v>1599200</v>
      </c>
    </row>
    <row r="163" customFormat="false" ht="12.75" hidden="false" customHeight="false" outlineLevel="0" collapsed="false">
      <c r="A163" s="21" t="s">
        <v>172</v>
      </c>
      <c r="B163" s="16" t="n">
        <v>0</v>
      </c>
      <c r="C163" s="16" t="n">
        <v>0</v>
      </c>
      <c r="D163" s="16" t="n">
        <v>0</v>
      </c>
      <c r="E163" s="16" t="n">
        <v>0</v>
      </c>
      <c r="F163" s="7" t="n">
        <v>1599429</v>
      </c>
    </row>
    <row r="164" customFormat="false" ht="25.5" hidden="false" customHeight="false" outlineLevel="0" collapsed="false">
      <c r="A164" s="21" t="s">
        <v>173</v>
      </c>
      <c r="B164" s="16" t="n">
        <v>0</v>
      </c>
      <c r="C164" s="16" t="n">
        <v>0</v>
      </c>
      <c r="D164" s="16" t="n">
        <v>0</v>
      </c>
      <c r="E164" s="16" t="n">
        <v>0</v>
      </c>
      <c r="F164" s="7" t="n">
        <v>1599430</v>
      </c>
    </row>
    <row r="165" customFormat="false" ht="12.75" hidden="false" customHeight="false" outlineLevel="0" collapsed="false">
      <c r="A165" s="21" t="s">
        <v>174</v>
      </c>
      <c r="B165" s="16" t="n">
        <v>0</v>
      </c>
      <c r="C165" s="16" t="n">
        <v>0</v>
      </c>
      <c r="D165" s="16" t="n">
        <v>0</v>
      </c>
      <c r="E165" s="16" t="n">
        <v>0</v>
      </c>
      <c r="F165" s="7" t="n">
        <v>1599431</v>
      </c>
    </row>
    <row r="166" customFormat="false" ht="25.5" hidden="false" customHeight="false" outlineLevel="0" collapsed="false">
      <c r="A166" s="21" t="s">
        <v>175</v>
      </c>
      <c r="B166" s="16" t="n">
        <v>0</v>
      </c>
      <c r="C166" s="16" t="n">
        <v>0</v>
      </c>
      <c r="D166" s="16" t="n">
        <v>0</v>
      </c>
      <c r="E166" s="16" t="n">
        <v>0</v>
      </c>
      <c r="F166" s="7" t="n">
        <v>1599432</v>
      </c>
    </row>
    <row r="167" customFormat="false" ht="12.75" hidden="false" customHeight="false" outlineLevel="0" collapsed="false">
      <c r="A167" s="18" t="s">
        <v>176</v>
      </c>
      <c r="B167" s="16" t="n">
        <v>0</v>
      </c>
      <c r="C167" s="16" t="n">
        <v>0</v>
      </c>
      <c r="D167" s="16" t="n">
        <v>0</v>
      </c>
      <c r="E167" s="16" t="n">
        <v>0</v>
      </c>
      <c r="F167" s="7" t="n">
        <v>1599201</v>
      </c>
    </row>
    <row r="168" customFormat="false" ht="12.75" hidden="false" customHeight="false" outlineLevel="0" collapsed="false">
      <c r="A168" s="18" t="s">
        <v>177</v>
      </c>
      <c r="B168" s="16" t="n">
        <f aca="false">7259+29893.65+14741.67+4322.01</f>
        <v>56216.33</v>
      </c>
      <c r="C168" s="16" t="n">
        <f aca="false">7500+21000+20000+20000+67000+20000+30000</f>
        <v>185500</v>
      </c>
      <c r="D168" s="16" t="n">
        <f aca="false">7500+21000+30000+20000+52000+20000+15000</f>
        <v>165500</v>
      </c>
      <c r="E168" s="16" t="n">
        <f aca="false">14759+50893.65+30000+20000+66741.67+20000+19322.01</f>
        <v>221716.33</v>
      </c>
      <c r="F168" s="7" t="n">
        <v>1599480</v>
      </c>
    </row>
    <row r="169" customFormat="false" ht="12.75" hidden="false" customHeight="false" outlineLevel="0" collapsed="false">
      <c r="A169" s="18" t="s">
        <v>178</v>
      </c>
      <c r="B169" s="16" t="n">
        <v>0</v>
      </c>
      <c r="C169" s="16" t="n">
        <f aca="false">10000+5000+5000+10000</f>
        <v>30000</v>
      </c>
      <c r="D169" s="16" t="n">
        <f aca="false">10000+6000+6000+5000</f>
        <v>27000</v>
      </c>
      <c r="E169" s="16" t="n">
        <f aca="false">10000+6000+6000+5000</f>
        <v>27000</v>
      </c>
      <c r="F169" s="7" t="n">
        <v>1599202</v>
      </c>
    </row>
    <row r="170" customFormat="false" ht="12.75" hidden="false" customHeight="false" outlineLevel="0" collapsed="false">
      <c r="A170" s="18" t="s">
        <v>179</v>
      </c>
      <c r="B170" s="16" t="n">
        <v>0</v>
      </c>
      <c r="C170" s="16" t="n">
        <f aca="false">5000+0</f>
        <v>5000</v>
      </c>
      <c r="D170" s="16" t="n">
        <f aca="false">5000+10000</f>
        <v>15000</v>
      </c>
      <c r="E170" s="16" t="n">
        <f aca="false">5000+10000</f>
        <v>15000</v>
      </c>
      <c r="F170" s="7" t="n">
        <v>1599203</v>
      </c>
    </row>
    <row r="171" customFormat="false" ht="12.75" hidden="false" customHeight="false" outlineLevel="0" collapsed="false">
      <c r="A171" s="18" t="s">
        <v>180</v>
      </c>
      <c r="B171" s="16" t="n">
        <v>0</v>
      </c>
      <c r="C171" s="16" t="n">
        <v>35000</v>
      </c>
      <c r="D171" s="16" t="n">
        <v>35000</v>
      </c>
      <c r="E171" s="16" t="n">
        <v>35000</v>
      </c>
      <c r="F171" s="7" t="n">
        <v>1599481</v>
      </c>
    </row>
    <row r="172" customFormat="false" ht="12.75" hidden="false" customHeight="false" outlineLevel="0" collapsed="false">
      <c r="A172" s="18" t="s">
        <v>181</v>
      </c>
      <c r="B172" s="16" t="n">
        <v>0</v>
      </c>
      <c r="C172" s="16" t="n">
        <f aca="false">2000+2000</f>
        <v>4000</v>
      </c>
      <c r="D172" s="16" t="n">
        <f aca="false">2000+2000</f>
        <v>4000</v>
      </c>
      <c r="E172" s="16" t="n">
        <f aca="false">2000+2000</f>
        <v>4000</v>
      </c>
      <c r="F172" s="7" t="n">
        <v>1599204</v>
      </c>
    </row>
    <row r="173" customFormat="false" ht="12.75" hidden="false" customHeight="false" outlineLevel="0" collapsed="false">
      <c r="A173" s="18" t="s">
        <v>182</v>
      </c>
      <c r="B173" s="16" t="n">
        <v>0</v>
      </c>
      <c r="C173" s="16" t="n">
        <v>0</v>
      </c>
      <c r="D173" s="16" t="n">
        <v>0</v>
      </c>
      <c r="E173" s="16" t="n">
        <v>0</v>
      </c>
      <c r="F173" s="7" t="n">
        <v>1599482</v>
      </c>
    </row>
    <row r="174" customFormat="false" ht="12.75" hidden="false" customHeight="false" outlineLevel="0" collapsed="false">
      <c r="A174" s="18" t="s">
        <v>183</v>
      </c>
      <c r="B174" s="16" t="n">
        <f aca="false">440</f>
        <v>440</v>
      </c>
      <c r="C174" s="16" t="n">
        <f aca="false">4000+4000</f>
        <v>8000</v>
      </c>
      <c r="D174" s="16" t="n">
        <f aca="false">2000+2000</f>
        <v>4000</v>
      </c>
      <c r="E174" s="16" t="n">
        <f aca="false">2000+2440</f>
        <v>4440</v>
      </c>
      <c r="F174" s="7" t="n">
        <v>1599483</v>
      </c>
    </row>
    <row r="175" customFormat="false" ht="12.75" hidden="false" customHeight="false" outlineLevel="0" collapsed="false">
      <c r="A175" s="18" t="s">
        <v>184</v>
      </c>
      <c r="B175" s="16" t="n">
        <v>2440</v>
      </c>
      <c r="C175" s="16" t="n">
        <v>25000</v>
      </c>
      <c r="D175" s="16" t="n">
        <v>25000</v>
      </c>
      <c r="E175" s="16" t="n">
        <v>27440</v>
      </c>
      <c r="F175" s="7" t="n">
        <v>1599205</v>
      </c>
    </row>
    <row r="176" customFormat="false" ht="12.75" hidden="false" customHeight="false" outlineLevel="0" collapsed="false">
      <c r="A176" s="18" t="s">
        <v>185</v>
      </c>
      <c r="B176" s="16" t="n">
        <v>4829.37</v>
      </c>
      <c r="C176" s="16" t="n">
        <v>20000</v>
      </c>
      <c r="D176" s="16" t="n">
        <v>20000</v>
      </c>
      <c r="E176" s="16" t="n">
        <v>24829.37</v>
      </c>
      <c r="F176" s="7" t="n">
        <v>1599484</v>
      </c>
    </row>
    <row r="177" customFormat="false" ht="12.75" hidden="false" customHeight="false" outlineLevel="0" collapsed="false">
      <c r="A177" s="18" t="s">
        <v>186</v>
      </c>
      <c r="B177" s="16" t="n">
        <v>0</v>
      </c>
      <c r="C177" s="16" t="n">
        <v>0</v>
      </c>
      <c r="D177" s="16" t="n">
        <v>0</v>
      </c>
      <c r="E177" s="16" t="n">
        <v>0</v>
      </c>
      <c r="F177" s="7" t="n">
        <v>1599206</v>
      </c>
    </row>
    <row r="178" customFormat="false" ht="12.75" hidden="false" customHeight="false" outlineLevel="0" collapsed="false">
      <c r="A178" s="18" t="s">
        <v>187</v>
      </c>
      <c r="B178" s="16" t="n">
        <v>0</v>
      </c>
      <c r="C178" s="16" t="n">
        <v>0</v>
      </c>
      <c r="D178" s="16" t="n">
        <v>0</v>
      </c>
      <c r="E178" s="16" t="n">
        <v>0</v>
      </c>
      <c r="F178" s="7" t="n">
        <v>1599207</v>
      </c>
    </row>
    <row r="179" customFormat="false" ht="12.75" hidden="false" customHeight="false" outlineLevel="0" collapsed="false">
      <c r="A179" s="18" t="s">
        <v>188</v>
      </c>
      <c r="B179" s="16" t="n">
        <v>0</v>
      </c>
      <c r="C179" s="16" t="n">
        <f aca="false">7500+12500</f>
        <v>20000</v>
      </c>
      <c r="D179" s="16" t="n">
        <f aca="false">10000+10000</f>
        <v>20000</v>
      </c>
      <c r="E179" s="16" t="n">
        <f aca="false">10000+10000</f>
        <v>20000</v>
      </c>
      <c r="F179" s="7" t="n">
        <v>1599208</v>
      </c>
    </row>
    <row r="180" customFormat="false" ht="12.75" hidden="false" customHeight="false" outlineLevel="0" collapsed="false">
      <c r="A180" s="18" t="s">
        <v>189</v>
      </c>
      <c r="B180" s="16" t="n">
        <v>0</v>
      </c>
      <c r="C180" s="16" t="n">
        <v>0</v>
      </c>
      <c r="D180" s="16" t="n">
        <v>0</v>
      </c>
      <c r="E180" s="16" t="n">
        <v>0</v>
      </c>
      <c r="F180" s="7" t="n">
        <v>1599485</v>
      </c>
    </row>
    <row r="181" customFormat="false" ht="12.75" hidden="false" customHeight="false" outlineLevel="0" collapsed="false">
      <c r="A181" s="18" t="s">
        <v>190</v>
      </c>
      <c r="B181" s="16" t="n">
        <v>0</v>
      </c>
      <c r="C181" s="16" t="n">
        <v>0</v>
      </c>
      <c r="D181" s="16" t="n">
        <v>0</v>
      </c>
      <c r="E181" s="16" t="n">
        <v>0</v>
      </c>
      <c r="F181" s="7" t="n">
        <v>1599209</v>
      </c>
    </row>
    <row r="182" customFormat="false" ht="12.75" hidden="false" customHeight="false" outlineLevel="0" collapsed="false">
      <c r="A182" s="18" t="s">
        <v>191</v>
      </c>
      <c r="B182" s="16" t="n">
        <v>0</v>
      </c>
      <c r="C182" s="16" t="n">
        <v>0</v>
      </c>
      <c r="D182" s="16" t="n">
        <v>0</v>
      </c>
      <c r="E182" s="16" t="n">
        <v>0</v>
      </c>
      <c r="F182" s="7" t="n">
        <v>1599486</v>
      </c>
    </row>
    <row r="183" customFormat="false" ht="12.75" hidden="false" customHeight="false" outlineLevel="0" collapsed="false">
      <c r="A183" s="18" t="s">
        <v>192</v>
      </c>
      <c r="B183" s="16" t="n">
        <v>0</v>
      </c>
      <c r="C183" s="16" t="n">
        <v>0</v>
      </c>
      <c r="D183" s="16" t="n">
        <v>0</v>
      </c>
      <c r="E183" s="16" t="n">
        <v>0</v>
      </c>
      <c r="F183" s="7" t="n">
        <v>1599210</v>
      </c>
    </row>
    <row r="184" customFormat="false" ht="12.75" hidden="false" customHeight="false" outlineLevel="0" collapsed="false">
      <c r="A184" s="18" t="s">
        <v>193</v>
      </c>
      <c r="B184" s="16" t="n">
        <v>0</v>
      </c>
      <c r="C184" s="16" t="n">
        <v>75000</v>
      </c>
      <c r="D184" s="16" t="n">
        <v>60000</v>
      </c>
      <c r="E184" s="16" t="n">
        <v>60000</v>
      </c>
      <c r="F184" s="7" t="n">
        <v>1599211</v>
      </c>
    </row>
    <row r="185" customFormat="false" ht="25.5" hidden="false" customHeight="false" outlineLevel="0" collapsed="false">
      <c r="A185" s="18" t="s">
        <v>194</v>
      </c>
      <c r="B185" s="16" t="n">
        <v>0</v>
      </c>
      <c r="C185" s="16" t="n">
        <v>25000</v>
      </c>
      <c r="D185" s="16" t="n">
        <v>30000</v>
      </c>
      <c r="E185" s="16" t="n">
        <v>30000</v>
      </c>
      <c r="F185" s="7" t="n">
        <v>1599212</v>
      </c>
    </row>
    <row r="186" customFormat="false" ht="12.75" hidden="false" customHeight="false" outlineLevel="0" collapsed="false">
      <c r="A186" s="18" t="s">
        <v>195</v>
      </c>
      <c r="B186" s="16" t="n">
        <v>0</v>
      </c>
      <c r="C186" s="16" t="n">
        <v>0</v>
      </c>
      <c r="D186" s="16" t="n">
        <v>0</v>
      </c>
      <c r="E186" s="16" t="n">
        <v>0</v>
      </c>
      <c r="F186" s="7" t="n">
        <v>1599213</v>
      </c>
    </row>
    <row r="187" customFormat="false" ht="12.75" hidden="false" customHeight="false" outlineLevel="0" collapsed="false">
      <c r="A187" s="18" t="s">
        <v>196</v>
      </c>
      <c r="B187" s="16" t="n">
        <f aca="false">33831.32+1929883.34+153760.14</f>
        <v>2117474.8</v>
      </c>
      <c r="C187" s="16" t="n">
        <f aca="false">58000+860000+100000</f>
        <v>1018000</v>
      </c>
      <c r="D187" s="16" t="n">
        <f aca="false">81000+915000+100000</f>
        <v>1096000</v>
      </c>
      <c r="E187" s="16" t="n">
        <f aca="false">114831.32+2844883.34+253760.14</f>
        <v>3213474.8</v>
      </c>
      <c r="F187" s="7" t="n">
        <v>1599214</v>
      </c>
    </row>
    <row r="188" customFormat="false" ht="12.75" hidden="false" customHeight="false" outlineLevel="0" collapsed="false">
      <c r="A188" s="18" t="s">
        <v>197</v>
      </c>
      <c r="B188" s="16" t="n">
        <v>0</v>
      </c>
      <c r="C188" s="16" t="n">
        <v>0</v>
      </c>
      <c r="D188" s="16" t="n">
        <v>0</v>
      </c>
      <c r="E188" s="16" t="n">
        <v>0</v>
      </c>
      <c r="F188" s="7" t="n">
        <v>1599215</v>
      </c>
    </row>
    <row r="189" customFormat="false" ht="12.75" hidden="false" customHeight="false" outlineLevel="0" collapsed="false">
      <c r="A189" s="18" t="s">
        <v>198</v>
      </c>
      <c r="B189" s="16" t="n">
        <v>0</v>
      </c>
      <c r="C189" s="16" t="n">
        <v>600</v>
      </c>
      <c r="D189" s="16" t="n">
        <v>600</v>
      </c>
      <c r="E189" s="16" t="n">
        <v>600</v>
      </c>
      <c r="F189" s="7" t="n">
        <v>1599216</v>
      </c>
    </row>
    <row r="190" customFormat="false" ht="12.75" hidden="false" customHeight="false" outlineLevel="0" collapsed="false">
      <c r="A190" s="18" t="s">
        <v>199</v>
      </c>
      <c r="B190" s="16" t="n">
        <f aca="false">13408.11+2836.08+139031.78</f>
        <v>155275.97</v>
      </c>
      <c r="C190" s="16" t="n">
        <f aca="false">12200+6000+142800</f>
        <v>161000</v>
      </c>
      <c r="D190" s="16" t="n">
        <f aca="false">7000+3000+125300</f>
        <v>135300</v>
      </c>
      <c r="E190" s="16" t="n">
        <f aca="false">20408.11+5836.08+264331.78</f>
        <v>290575.97</v>
      </c>
      <c r="F190" s="7" t="n">
        <v>1599217</v>
      </c>
    </row>
    <row r="191" customFormat="false" ht="12.75" hidden="false" customHeight="false" outlineLevel="0" collapsed="false">
      <c r="A191" s="18" t="s">
        <v>200</v>
      </c>
      <c r="B191" s="16" t="n">
        <v>0</v>
      </c>
      <c r="C191" s="16" t="n">
        <f aca="false">3000+5000</f>
        <v>8000</v>
      </c>
      <c r="D191" s="16" t="n">
        <f aca="false">6000+5000</f>
        <v>11000</v>
      </c>
      <c r="E191" s="16" t="n">
        <f aca="false">6000+5000</f>
        <v>11000</v>
      </c>
      <c r="F191" s="7" t="n">
        <v>1599218</v>
      </c>
    </row>
    <row r="192" customFormat="false" ht="12.75" hidden="false" customHeight="false" outlineLevel="0" collapsed="false">
      <c r="A192" s="18" t="s">
        <v>201</v>
      </c>
      <c r="B192" s="16" t="n">
        <v>0</v>
      </c>
      <c r="C192" s="16" t="n">
        <v>0</v>
      </c>
      <c r="D192" s="16" t="n">
        <v>0</v>
      </c>
      <c r="E192" s="16" t="n">
        <v>0</v>
      </c>
      <c r="F192" s="7" t="n">
        <v>1599219</v>
      </c>
    </row>
    <row r="193" customFormat="false" ht="25.5" hidden="false" customHeight="false" outlineLevel="0" collapsed="false">
      <c r="A193" s="18" t="s">
        <v>202</v>
      </c>
      <c r="B193" s="16" t="n">
        <v>0</v>
      </c>
      <c r="C193" s="16" t="n">
        <v>0</v>
      </c>
      <c r="D193" s="16" t="n">
        <v>0</v>
      </c>
      <c r="E193" s="16" t="n">
        <v>0</v>
      </c>
      <c r="F193" s="7" t="n">
        <v>1599220</v>
      </c>
    </row>
    <row r="194" customFormat="false" ht="25.5" hidden="false" customHeight="false" outlineLevel="0" collapsed="false">
      <c r="A194" s="18" t="s">
        <v>203</v>
      </c>
      <c r="B194" s="16" t="n">
        <v>0</v>
      </c>
      <c r="C194" s="16" t="n">
        <v>0</v>
      </c>
      <c r="D194" s="16" t="n">
        <v>0</v>
      </c>
      <c r="E194" s="16" t="n">
        <v>0</v>
      </c>
      <c r="F194" s="7" t="n">
        <v>1599221</v>
      </c>
    </row>
    <row r="195" customFormat="false" ht="25.5" hidden="false" customHeight="false" outlineLevel="0" collapsed="false">
      <c r="A195" s="18" t="s">
        <v>204</v>
      </c>
      <c r="B195" s="16" t="n">
        <v>0</v>
      </c>
      <c r="C195" s="16" t="n">
        <v>0</v>
      </c>
      <c r="D195" s="16" t="n">
        <v>0</v>
      </c>
      <c r="E195" s="16" t="n">
        <v>0</v>
      </c>
      <c r="F195" s="7" t="n">
        <v>1599376</v>
      </c>
    </row>
    <row r="196" customFormat="false" ht="25.5" hidden="false" customHeight="false" outlineLevel="0" collapsed="false">
      <c r="A196" s="18" t="s">
        <v>205</v>
      </c>
      <c r="B196" s="16" t="n">
        <v>0</v>
      </c>
      <c r="C196" s="16" t="n">
        <v>0</v>
      </c>
      <c r="D196" s="16" t="n">
        <v>0</v>
      </c>
      <c r="E196" s="16" t="n">
        <v>0</v>
      </c>
      <c r="F196" s="7" t="n">
        <v>1599377</v>
      </c>
    </row>
    <row r="197" customFormat="false" ht="12.75" hidden="false" customHeight="false" outlineLevel="0" collapsed="false">
      <c r="A197" s="18" t="s">
        <v>206</v>
      </c>
      <c r="B197" s="16" t="n">
        <v>0</v>
      </c>
      <c r="C197" s="16" t="n">
        <v>0</v>
      </c>
      <c r="D197" s="16" t="n">
        <v>0</v>
      </c>
      <c r="E197" s="16" t="n">
        <v>0</v>
      </c>
      <c r="F197" s="7" t="n">
        <v>1599378</v>
      </c>
    </row>
    <row r="198" customFormat="false" ht="12.75" hidden="false" customHeight="false" outlineLevel="0" collapsed="false">
      <c r="A198" s="14" t="s">
        <v>207</v>
      </c>
      <c r="B198" s="11" t="n">
        <f aca="false">B199+B227+B239+B245+B247+B251</f>
        <v>326461.39</v>
      </c>
      <c r="C198" s="11" t="n">
        <f aca="false">C199+C227+C239+C245+C247+C251</f>
        <v>936289.34</v>
      </c>
      <c r="D198" s="11" t="n">
        <f aca="false">D199+D227+D239+D245+D247+D251</f>
        <v>673436</v>
      </c>
      <c r="E198" s="11" t="n">
        <f aca="false">E199+E227+E239+E245+E247+E251</f>
        <v>999897.39</v>
      </c>
      <c r="F198" s="7" t="n">
        <v>1599355</v>
      </c>
    </row>
    <row r="199" customFormat="false" ht="12.75" hidden="false" customHeight="false" outlineLevel="0" collapsed="false">
      <c r="A199" s="17" t="s">
        <v>208</v>
      </c>
      <c r="B199" s="11" t="n">
        <f aca="false">B200+B201+B202+B203+B204+B205+B206+B207+B208+B209+B210+B211+B212+B213+B214+B215+B216+B217+B218+B219+B220+B221+B222+B223+B224+B225+B226</f>
        <v>0</v>
      </c>
      <c r="C199" s="11" t="n">
        <f aca="false">C200+C201+C202+C203+C204+C205+C206+C207+C208+C209+C210+C211+C212+C213+C214+C215+C216+C217+C218+C219+C220+C221+C222+C223+C224+C225+C226</f>
        <v>7500</v>
      </c>
      <c r="D199" s="11" t="n">
        <f aca="false">D200+D201+D202+D203+D204+D205+D206+D207+D208+D209+D210+D211+D212+D213+D214+D215+D216+D217+D218+D219+D220+D221+D222+D223+D224+D225+D226</f>
        <v>7500</v>
      </c>
      <c r="E199" s="11" t="n">
        <f aca="false">E200+E201+E202+E203+E204+E205+E206+E207+E208+E209+E210+E211+E212+E213+E214+E215+E216+E217+E218+E219+E220+E221+E222+E223+E224+E225+E226</f>
        <v>7500</v>
      </c>
      <c r="F199" s="7" t="n">
        <v>1599308</v>
      </c>
    </row>
    <row r="200" customFormat="false" ht="12.75" hidden="false" customHeight="false" outlineLevel="0" collapsed="false">
      <c r="A200" s="18" t="s">
        <v>209</v>
      </c>
      <c r="B200" s="16" t="n">
        <v>0</v>
      </c>
      <c r="C200" s="16" t="n">
        <v>0</v>
      </c>
      <c r="D200" s="16" t="n">
        <v>0</v>
      </c>
      <c r="E200" s="16" t="n">
        <v>0</v>
      </c>
      <c r="F200" s="7" t="n">
        <v>1599487</v>
      </c>
    </row>
    <row r="201" customFormat="false" ht="12.75" hidden="false" customHeight="false" outlineLevel="0" collapsed="false">
      <c r="A201" s="18" t="s">
        <v>210</v>
      </c>
      <c r="B201" s="16" t="n">
        <v>0</v>
      </c>
      <c r="C201" s="16" t="n">
        <v>0</v>
      </c>
      <c r="D201" s="16" t="n">
        <v>0</v>
      </c>
      <c r="E201" s="16" t="n">
        <v>0</v>
      </c>
      <c r="F201" s="7" t="n">
        <v>1599379</v>
      </c>
    </row>
    <row r="202" customFormat="false" ht="12.75" hidden="false" customHeight="false" outlineLevel="0" collapsed="false">
      <c r="A202" s="18" t="s">
        <v>211</v>
      </c>
      <c r="B202" s="16" t="n">
        <v>0</v>
      </c>
      <c r="C202" s="16" t="n">
        <v>0</v>
      </c>
      <c r="D202" s="16" t="n">
        <v>0</v>
      </c>
      <c r="E202" s="16" t="n">
        <v>0</v>
      </c>
      <c r="F202" s="7" t="n">
        <v>1599488</v>
      </c>
    </row>
    <row r="203" customFormat="false" ht="12.75" hidden="false" customHeight="false" outlineLevel="0" collapsed="false">
      <c r="A203" s="18" t="s">
        <v>180</v>
      </c>
      <c r="B203" s="16" t="n">
        <v>0</v>
      </c>
      <c r="C203" s="16" t="n">
        <v>0</v>
      </c>
      <c r="D203" s="16" t="n">
        <v>0</v>
      </c>
      <c r="E203" s="16" t="n">
        <v>0</v>
      </c>
      <c r="F203" s="7" t="n">
        <v>1599380</v>
      </c>
    </row>
    <row r="204" customFormat="false" ht="12.75" hidden="false" customHeight="false" outlineLevel="0" collapsed="false">
      <c r="A204" s="18" t="s">
        <v>212</v>
      </c>
      <c r="B204" s="16" t="n">
        <v>0</v>
      </c>
      <c r="C204" s="16" t="n">
        <v>0</v>
      </c>
      <c r="D204" s="16" t="n">
        <v>0</v>
      </c>
      <c r="E204" s="16" t="n">
        <v>0</v>
      </c>
      <c r="F204" s="7" t="n">
        <v>1599489</v>
      </c>
    </row>
    <row r="205" customFormat="false" ht="12.75" hidden="false" customHeight="false" outlineLevel="0" collapsed="false">
      <c r="A205" s="18" t="s">
        <v>213</v>
      </c>
      <c r="B205" s="16" t="n">
        <v>0</v>
      </c>
      <c r="C205" s="16" t="n">
        <v>0</v>
      </c>
      <c r="D205" s="16" t="n">
        <v>0</v>
      </c>
      <c r="E205" s="16" t="n">
        <v>0</v>
      </c>
      <c r="F205" s="7" t="n">
        <v>1599490</v>
      </c>
    </row>
    <row r="206" customFormat="false" ht="12.75" hidden="false" customHeight="false" outlineLevel="0" collapsed="false">
      <c r="A206" s="18" t="s">
        <v>214</v>
      </c>
      <c r="B206" s="16" t="n">
        <v>0</v>
      </c>
      <c r="C206" s="16" t="n">
        <v>0</v>
      </c>
      <c r="D206" s="16" t="n">
        <v>0</v>
      </c>
      <c r="E206" s="16" t="n">
        <v>0</v>
      </c>
      <c r="F206" s="7" t="n">
        <v>1599491</v>
      </c>
    </row>
    <row r="207" customFormat="false" ht="12.75" hidden="false" customHeight="false" outlineLevel="0" collapsed="false">
      <c r="A207" s="18" t="s">
        <v>215</v>
      </c>
      <c r="B207" s="16" t="n">
        <v>0</v>
      </c>
      <c r="C207" s="16" t="n">
        <v>0</v>
      </c>
      <c r="D207" s="16" t="n">
        <v>0</v>
      </c>
      <c r="E207" s="16" t="n">
        <v>0</v>
      </c>
      <c r="F207" s="7" t="n">
        <v>1599492</v>
      </c>
    </row>
    <row r="208" customFormat="false" ht="12.75" hidden="false" customHeight="false" outlineLevel="0" collapsed="false">
      <c r="A208" s="18" t="s">
        <v>216</v>
      </c>
      <c r="B208" s="16" t="n">
        <v>0</v>
      </c>
      <c r="C208" s="16" t="n">
        <v>0</v>
      </c>
      <c r="D208" s="16" t="n">
        <v>0</v>
      </c>
      <c r="E208" s="16" t="n">
        <v>0</v>
      </c>
      <c r="F208" s="7" t="n">
        <v>1599493</v>
      </c>
    </row>
    <row r="209" customFormat="false" ht="12.75" hidden="false" customHeight="false" outlineLevel="0" collapsed="false">
      <c r="A209" s="18" t="s">
        <v>217</v>
      </c>
      <c r="B209" s="16" t="n">
        <v>0</v>
      </c>
      <c r="C209" s="16" t="n">
        <v>0</v>
      </c>
      <c r="D209" s="16" t="n">
        <v>0</v>
      </c>
      <c r="E209" s="16" t="n">
        <v>0</v>
      </c>
      <c r="F209" s="7" t="n">
        <v>1599494</v>
      </c>
    </row>
    <row r="210" customFormat="false" ht="12.75" hidden="false" customHeight="false" outlineLevel="0" collapsed="false">
      <c r="A210" s="18" t="s">
        <v>218</v>
      </c>
      <c r="B210" s="16" t="n">
        <v>0</v>
      </c>
      <c r="C210" s="16" t="n">
        <v>0</v>
      </c>
      <c r="D210" s="16" t="n">
        <v>0</v>
      </c>
      <c r="E210" s="16" t="n">
        <v>0</v>
      </c>
      <c r="F210" s="7" t="n">
        <v>1599495</v>
      </c>
    </row>
    <row r="211" customFormat="false" ht="12.75" hidden="false" customHeight="false" outlineLevel="0" collapsed="false">
      <c r="A211" s="18" t="s">
        <v>219</v>
      </c>
      <c r="B211" s="16" t="n">
        <v>0</v>
      </c>
      <c r="C211" s="16" t="n">
        <v>0</v>
      </c>
      <c r="D211" s="16" t="n">
        <v>0</v>
      </c>
      <c r="E211" s="16" t="n">
        <v>0</v>
      </c>
      <c r="F211" s="7" t="n">
        <v>1599496</v>
      </c>
    </row>
    <row r="212" customFormat="false" ht="12.75" hidden="false" customHeight="false" outlineLevel="0" collapsed="false">
      <c r="A212" s="18" t="s">
        <v>220</v>
      </c>
      <c r="B212" s="16" t="n">
        <v>0</v>
      </c>
      <c r="C212" s="16" t="n">
        <v>0</v>
      </c>
      <c r="D212" s="16" t="n">
        <v>0</v>
      </c>
      <c r="E212" s="16" t="n">
        <v>0</v>
      </c>
      <c r="F212" s="7" t="n">
        <v>1599497</v>
      </c>
    </row>
    <row r="213" customFormat="false" ht="12.75" hidden="false" customHeight="false" outlineLevel="0" collapsed="false">
      <c r="A213" s="18" t="s">
        <v>221</v>
      </c>
      <c r="B213" s="16" t="n">
        <v>0</v>
      </c>
      <c r="C213" s="16" t="n">
        <v>0</v>
      </c>
      <c r="D213" s="16" t="n">
        <v>0</v>
      </c>
      <c r="E213" s="16" t="n">
        <v>0</v>
      </c>
      <c r="F213" s="7" t="n">
        <v>1599498</v>
      </c>
    </row>
    <row r="214" customFormat="false" ht="12.75" hidden="false" customHeight="false" outlineLevel="0" collapsed="false">
      <c r="A214" s="18" t="s">
        <v>222</v>
      </c>
      <c r="B214" s="16" t="n">
        <v>0</v>
      </c>
      <c r="C214" s="16" t="n">
        <v>0</v>
      </c>
      <c r="D214" s="16" t="n">
        <v>0</v>
      </c>
      <c r="E214" s="16" t="n">
        <v>0</v>
      </c>
      <c r="F214" s="7" t="n">
        <v>1599499</v>
      </c>
    </row>
    <row r="215" customFormat="false" ht="12.75" hidden="false" customHeight="false" outlineLevel="0" collapsed="false">
      <c r="A215" s="18" t="s">
        <v>223</v>
      </c>
      <c r="B215" s="16" t="n">
        <v>0</v>
      </c>
      <c r="C215" s="16" t="n">
        <v>0</v>
      </c>
      <c r="D215" s="16" t="n">
        <v>0</v>
      </c>
      <c r="E215" s="16" t="n">
        <v>0</v>
      </c>
      <c r="F215" s="7" t="n">
        <v>1599500</v>
      </c>
    </row>
    <row r="216" customFormat="false" ht="12.75" hidden="false" customHeight="false" outlineLevel="0" collapsed="false">
      <c r="A216" s="18" t="s">
        <v>224</v>
      </c>
      <c r="B216" s="16" t="n">
        <v>0</v>
      </c>
      <c r="C216" s="16" t="n">
        <v>0</v>
      </c>
      <c r="D216" s="16" t="n">
        <v>0</v>
      </c>
      <c r="E216" s="16" t="n">
        <v>0</v>
      </c>
      <c r="F216" s="7" t="n">
        <v>1599501</v>
      </c>
    </row>
    <row r="217" customFormat="false" ht="12.75" hidden="false" customHeight="false" outlineLevel="0" collapsed="false">
      <c r="A217" s="18" t="s">
        <v>225</v>
      </c>
      <c r="B217" s="16" t="n">
        <v>0</v>
      </c>
      <c r="C217" s="16" t="n">
        <v>0</v>
      </c>
      <c r="D217" s="16" t="n">
        <v>0</v>
      </c>
      <c r="E217" s="16" t="n">
        <v>0</v>
      </c>
      <c r="F217" s="7" t="n">
        <v>1599502</v>
      </c>
    </row>
    <row r="218" customFormat="false" ht="12.75" hidden="false" customHeight="false" outlineLevel="0" collapsed="false">
      <c r="A218" s="18" t="s">
        <v>226</v>
      </c>
      <c r="B218" s="16" t="n">
        <v>0</v>
      </c>
      <c r="C218" s="16" t="n">
        <v>7500</v>
      </c>
      <c r="D218" s="16" t="n">
        <v>7500</v>
      </c>
      <c r="E218" s="16" t="n">
        <v>7500</v>
      </c>
      <c r="F218" s="7" t="n">
        <v>1599503</v>
      </c>
    </row>
    <row r="219" customFormat="false" ht="12.75" hidden="false" customHeight="false" outlineLevel="0" collapsed="false">
      <c r="A219" s="18" t="s">
        <v>227</v>
      </c>
      <c r="B219" s="16" t="n">
        <v>0</v>
      </c>
      <c r="C219" s="16" t="n">
        <v>0</v>
      </c>
      <c r="D219" s="16" t="n">
        <v>0</v>
      </c>
      <c r="E219" s="16" t="n">
        <v>0</v>
      </c>
      <c r="F219" s="7" t="n">
        <v>1599504</v>
      </c>
    </row>
    <row r="220" customFormat="false" ht="12.75" hidden="false" customHeight="false" outlineLevel="0" collapsed="false">
      <c r="A220" s="18" t="s">
        <v>228</v>
      </c>
      <c r="B220" s="16" t="n">
        <v>0</v>
      </c>
      <c r="C220" s="16" t="n">
        <v>0</v>
      </c>
      <c r="D220" s="16" t="n">
        <v>0</v>
      </c>
      <c r="E220" s="16" t="n">
        <v>0</v>
      </c>
      <c r="F220" s="7" t="n">
        <v>1599505</v>
      </c>
    </row>
    <row r="221" customFormat="false" ht="12.75" hidden="false" customHeight="false" outlineLevel="0" collapsed="false">
      <c r="A221" s="18" t="s">
        <v>229</v>
      </c>
      <c r="B221" s="16" t="n">
        <v>0</v>
      </c>
      <c r="C221" s="16" t="n">
        <v>0</v>
      </c>
      <c r="D221" s="16" t="n">
        <v>0</v>
      </c>
      <c r="E221" s="16" t="n">
        <v>0</v>
      </c>
      <c r="F221" s="7" t="n">
        <v>1599506</v>
      </c>
    </row>
    <row r="222" customFormat="false" ht="12.75" hidden="false" customHeight="false" outlineLevel="0" collapsed="false">
      <c r="A222" s="18" t="s">
        <v>230</v>
      </c>
      <c r="B222" s="16" t="n">
        <v>0</v>
      </c>
      <c r="C222" s="16" t="n">
        <v>0</v>
      </c>
      <c r="D222" s="16" t="n">
        <v>0</v>
      </c>
      <c r="E222" s="16" t="n">
        <v>0</v>
      </c>
      <c r="F222" s="7" t="n">
        <v>1599507</v>
      </c>
    </row>
    <row r="223" customFormat="false" ht="12.75" hidden="false" customHeight="false" outlineLevel="0" collapsed="false">
      <c r="A223" s="18" t="s">
        <v>231</v>
      </c>
      <c r="B223" s="16" t="n">
        <v>0</v>
      </c>
      <c r="C223" s="16" t="n">
        <v>0</v>
      </c>
      <c r="D223" s="16" t="n">
        <v>0</v>
      </c>
      <c r="E223" s="16" t="n">
        <v>0</v>
      </c>
      <c r="F223" s="7" t="n">
        <v>1599508</v>
      </c>
    </row>
    <row r="224" customFormat="false" ht="12.75" hidden="false" customHeight="false" outlineLevel="0" collapsed="false">
      <c r="A224" s="18" t="s">
        <v>232</v>
      </c>
      <c r="B224" s="16" t="n">
        <v>0</v>
      </c>
      <c r="C224" s="16" t="n">
        <v>0</v>
      </c>
      <c r="D224" s="16" t="n">
        <v>0</v>
      </c>
      <c r="E224" s="16" t="n">
        <v>0</v>
      </c>
      <c r="F224" s="7" t="n">
        <v>1599509</v>
      </c>
    </row>
    <row r="225" customFormat="false" ht="12.75" hidden="false" customHeight="false" outlineLevel="0" collapsed="false">
      <c r="A225" s="18" t="s">
        <v>233</v>
      </c>
      <c r="B225" s="16" t="n">
        <v>0</v>
      </c>
      <c r="C225" s="16" t="n">
        <v>0</v>
      </c>
      <c r="D225" s="16" t="n">
        <v>0</v>
      </c>
      <c r="E225" s="16" t="n">
        <v>0</v>
      </c>
      <c r="F225" s="7" t="n">
        <v>1599510</v>
      </c>
    </row>
    <row r="226" customFormat="false" ht="12.75" hidden="false" customHeight="false" outlineLevel="0" collapsed="false">
      <c r="A226" s="18" t="s">
        <v>234</v>
      </c>
      <c r="B226" s="16" t="n">
        <v>0</v>
      </c>
      <c r="C226" s="16" t="n">
        <v>0</v>
      </c>
      <c r="D226" s="16" t="n">
        <v>0</v>
      </c>
      <c r="E226" s="16" t="n">
        <v>0</v>
      </c>
      <c r="F226" s="7" t="n">
        <v>1599511</v>
      </c>
    </row>
    <row r="227" customFormat="false" ht="12.75" hidden="false" customHeight="false" outlineLevel="0" collapsed="false">
      <c r="A227" s="17" t="s">
        <v>235</v>
      </c>
      <c r="B227" s="11" t="n">
        <f aca="false">B228+B229+B230+B231+B232+B233+B234+B235+B236+B237+B238</f>
        <v>0</v>
      </c>
      <c r="C227" s="11" t="n">
        <f aca="false">C228+C229+C230+C231+C232+C233+C234+C235+C236+C237+C238</f>
        <v>0</v>
      </c>
      <c r="D227" s="11" t="n">
        <f aca="false">D228+D229+D230+D231+D232+D233+D234+D235+D236+D237+D238</f>
        <v>0</v>
      </c>
      <c r="E227" s="11" t="n">
        <f aca="false">E228+E229+E230+E231+E232+E233+E234+E235+E236+E237+E238</f>
        <v>0</v>
      </c>
      <c r="F227" s="7" t="n">
        <v>1599307</v>
      </c>
    </row>
    <row r="228" customFormat="false" ht="12.75" hidden="false" customHeight="false" outlineLevel="0" collapsed="false">
      <c r="A228" s="18" t="s">
        <v>236</v>
      </c>
      <c r="B228" s="16" t="n">
        <v>0</v>
      </c>
      <c r="C228" s="16" t="n">
        <v>0</v>
      </c>
      <c r="D228" s="16" t="n">
        <v>0</v>
      </c>
      <c r="E228" s="16" t="n">
        <v>0</v>
      </c>
      <c r="F228" s="7" t="n">
        <v>1599512</v>
      </c>
    </row>
    <row r="229" customFormat="false" ht="12.75" hidden="false" customHeight="false" outlineLevel="0" collapsed="false">
      <c r="A229" s="18" t="s">
        <v>237</v>
      </c>
      <c r="B229" s="16" t="n">
        <v>0</v>
      </c>
      <c r="C229" s="16" t="n">
        <v>0</v>
      </c>
      <c r="D229" s="16" t="n">
        <v>0</v>
      </c>
      <c r="E229" s="16" t="n">
        <v>0</v>
      </c>
      <c r="F229" s="7" t="n">
        <v>1599513</v>
      </c>
    </row>
    <row r="230" customFormat="false" ht="12.75" hidden="false" customHeight="false" outlineLevel="0" collapsed="false">
      <c r="A230" s="18" t="s">
        <v>238</v>
      </c>
      <c r="B230" s="16" t="n">
        <v>0</v>
      </c>
      <c r="C230" s="16" t="n">
        <v>0</v>
      </c>
      <c r="D230" s="16" t="n">
        <v>0</v>
      </c>
      <c r="E230" s="16" t="n">
        <v>0</v>
      </c>
      <c r="F230" s="7" t="n">
        <v>1599514</v>
      </c>
    </row>
    <row r="231" customFormat="false" ht="12.75" hidden="false" customHeight="false" outlineLevel="0" collapsed="false">
      <c r="A231" s="18" t="s">
        <v>239</v>
      </c>
      <c r="B231" s="16" t="n">
        <v>0</v>
      </c>
      <c r="C231" s="16" t="n">
        <v>0</v>
      </c>
      <c r="D231" s="16" t="n">
        <v>0</v>
      </c>
      <c r="E231" s="16" t="n">
        <v>0</v>
      </c>
      <c r="F231" s="7" t="n">
        <v>1599515</v>
      </c>
    </row>
    <row r="232" customFormat="false" ht="12.75" hidden="false" customHeight="false" outlineLevel="0" collapsed="false">
      <c r="A232" s="18" t="s">
        <v>240</v>
      </c>
      <c r="B232" s="16" t="n">
        <v>0</v>
      </c>
      <c r="C232" s="16" t="n">
        <v>0</v>
      </c>
      <c r="D232" s="16" t="n">
        <v>0</v>
      </c>
      <c r="E232" s="16" t="n">
        <v>0</v>
      </c>
      <c r="F232" s="7" t="n">
        <v>1599381</v>
      </c>
    </row>
    <row r="233" customFormat="false" ht="12.75" hidden="false" customHeight="false" outlineLevel="0" collapsed="false">
      <c r="A233" s="18" t="s">
        <v>241</v>
      </c>
      <c r="B233" s="16" t="n">
        <v>0</v>
      </c>
      <c r="C233" s="16" t="n">
        <v>0</v>
      </c>
      <c r="D233" s="16" t="n">
        <v>0</v>
      </c>
      <c r="E233" s="16" t="n">
        <v>0</v>
      </c>
      <c r="F233" s="7" t="n">
        <v>1599382</v>
      </c>
    </row>
    <row r="234" customFormat="false" ht="12.75" hidden="false" customHeight="false" outlineLevel="0" collapsed="false">
      <c r="A234" s="18" t="s">
        <v>242</v>
      </c>
      <c r="B234" s="16" t="n">
        <v>0</v>
      </c>
      <c r="C234" s="16" t="n">
        <v>0</v>
      </c>
      <c r="D234" s="16" t="n">
        <v>0</v>
      </c>
      <c r="E234" s="16" t="n">
        <v>0</v>
      </c>
      <c r="F234" s="7" t="n">
        <v>1599383</v>
      </c>
    </row>
    <row r="235" customFormat="false" ht="12.75" hidden="false" customHeight="false" outlineLevel="0" collapsed="false">
      <c r="A235" s="18" t="s">
        <v>243</v>
      </c>
      <c r="B235" s="16" t="n">
        <v>0</v>
      </c>
      <c r="C235" s="16" t="n">
        <v>0</v>
      </c>
      <c r="D235" s="16" t="n">
        <v>0</v>
      </c>
      <c r="E235" s="16" t="n">
        <v>0</v>
      </c>
      <c r="F235" s="7" t="n">
        <v>1599384</v>
      </c>
    </row>
    <row r="236" customFormat="false" ht="12.75" hidden="false" customHeight="false" outlineLevel="0" collapsed="false">
      <c r="A236" s="18" t="s">
        <v>244</v>
      </c>
      <c r="B236" s="16" t="n">
        <v>0</v>
      </c>
      <c r="C236" s="16" t="n">
        <v>0</v>
      </c>
      <c r="D236" s="16" t="n">
        <v>0</v>
      </c>
      <c r="E236" s="16" t="n">
        <v>0</v>
      </c>
      <c r="F236" s="7" t="n">
        <v>1599385</v>
      </c>
    </row>
    <row r="237" customFormat="false" ht="12.75" hidden="false" customHeight="false" outlineLevel="0" collapsed="false">
      <c r="A237" s="18" t="s">
        <v>245</v>
      </c>
      <c r="B237" s="16" t="n">
        <v>0</v>
      </c>
      <c r="C237" s="16" t="n">
        <v>0</v>
      </c>
      <c r="D237" s="16" t="n">
        <v>0</v>
      </c>
      <c r="E237" s="16" t="n">
        <v>0</v>
      </c>
      <c r="F237" s="7" t="n">
        <v>1599386</v>
      </c>
    </row>
    <row r="238" customFormat="false" ht="12.75" hidden="false" customHeight="false" outlineLevel="0" collapsed="false">
      <c r="A238" s="18" t="s">
        <v>246</v>
      </c>
      <c r="B238" s="16" t="n">
        <v>0</v>
      </c>
      <c r="C238" s="16" t="n">
        <v>0</v>
      </c>
      <c r="D238" s="16" t="n">
        <v>0</v>
      </c>
      <c r="E238" s="16" t="n">
        <v>0</v>
      </c>
      <c r="F238" s="7" t="n">
        <v>1599387</v>
      </c>
    </row>
    <row r="239" customFormat="false" ht="12.75" hidden="false" customHeight="false" outlineLevel="0" collapsed="false">
      <c r="A239" s="17" t="s">
        <v>247</v>
      </c>
      <c r="B239" s="11" t="n">
        <f aca="false">B240+B244</f>
        <v>5490</v>
      </c>
      <c r="C239" s="11" t="n">
        <f aca="false">C240+C244</f>
        <v>6500</v>
      </c>
      <c r="D239" s="11" t="n">
        <f aca="false">D240+D244</f>
        <v>6500</v>
      </c>
      <c r="E239" s="11" t="n">
        <f aca="false">E240+E244</f>
        <v>11990</v>
      </c>
      <c r="F239" s="7" t="n">
        <v>1599306</v>
      </c>
    </row>
    <row r="240" customFormat="false" ht="12.75" hidden="false" customHeight="false" outlineLevel="0" collapsed="false">
      <c r="A240" s="20" t="s">
        <v>248</v>
      </c>
      <c r="B240" s="11" t="n">
        <f aca="false">B241+B242+B243</f>
        <v>0</v>
      </c>
      <c r="C240" s="11" t="n">
        <f aca="false">C241+C242+C243</f>
        <v>0</v>
      </c>
      <c r="D240" s="11" t="n">
        <f aca="false">D241+D242+D243</f>
        <v>0</v>
      </c>
      <c r="E240" s="11" t="n">
        <f aca="false">E241+E242+E243</f>
        <v>0</v>
      </c>
      <c r="F240" s="7" t="n">
        <v>1599388</v>
      </c>
    </row>
    <row r="241" customFormat="false" ht="12.75" hidden="false" customHeight="false" outlineLevel="0" collapsed="false">
      <c r="A241" s="21" t="s">
        <v>249</v>
      </c>
      <c r="B241" s="16" t="n">
        <v>0</v>
      </c>
      <c r="C241" s="16" t="n">
        <v>0</v>
      </c>
      <c r="D241" s="16" t="n">
        <v>0</v>
      </c>
      <c r="E241" s="16" t="n">
        <v>0</v>
      </c>
      <c r="F241" s="7" t="n">
        <v>1599516</v>
      </c>
    </row>
    <row r="242" customFormat="false" ht="12.75" hidden="false" customHeight="false" outlineLevel="0" collapsed="false">
      <c r="A242" s="21" t="s">
        <v>250</v>
      </c>
      <c r="B242" s="16" t="n">
        <v>0</v>
      </c>
      <c r="C242" s="16" t="n">
        <v>0</v>
      </c>
      <c r="D242" s="16" t="n">
        <v>0</v>
      </c>
      <c r="E242" s="16" t="n">
        <v>0</v>
      </c>
      <c r="F242" s="7" t="n">
        <v>1599517</v>
      </c>
    </row>
    <row r="243" customFormat="false" ht="12.75" hidden="false" customHeight="false" outlineLevel="0" collapsed="false">
      <c r="A243" s="21" t="s">
        <v>248</v>
      </c>
      <c r="B243" s="16" t="n">
        <v>0</v>
      </c>
      <c r="C243" s="16" t="n">
        <v>0</v>
      </c>
      <c r="D243" s="16" t="n">
        <v>0</v>
      </c>
      <c r="E243" s="16" t="n">
        <v>0</v>
      </c>
      <c r="F243" s="7" t="n">
        <v>1599433</v>
      </c>
    </row>
    <row r="244" customFormat="false" ht="12.75" hidden="false" customHeight="false" outlineLevel="0" collapsed="false">
      <c r="A244" s="18" t="s">
        <v>251</v>
      </c>
      <c r="B244" s="16" t="n">
        <v>5490</v>
      </c>
      <c r="C244" s="16" t="n">
        <v>6500</v>
      </c>
      <c r="D244" s="16" t="n">
        <v>6500</v>
      </c>
      <c r="E244" s="16" t="n">
        <v>11990</v>
      </c>
      <c r="F244" s="7" t="n">
        <v>1599389</v>
      </c>
    </row>
    <row r="245" customFormat="false" ht="12.75" hidden="false" customHeight="false" outlineLevel="0" collapsed="false">
      <c r="A245" s="17" t="s">
        <v>252</v>
      </c>
      <c r="B245" s="11" t="n">
        <f aca="false">B246</f>
        <v>320971.39</v>
      </c>
      <c r="C245" s="11" t="n">
        <f aca="false">C246</f>
        <v>766403.34</v>
      </c>
      <c r="D245" s="11" t="n">
        <f aca="false">D246</f>
        <v>480000</v>
      </c>
      <c r="E245" s="11" t="n">
        <f aca="false">E246</f>
        <v>800971.39</v>
      </c>
      <c r="F245" s="7" t="n">
        <v>1599305</v>
      </c>
    </row>
    <row r="246" customFormat="false" ht="12.75" hidden="false" customHeight="false" outlineLevel="0" collapsed="false">
      <c r="A246" s="18" t="s">
        <v>253</v>
      </c>
      <c r="B246" s="16" t="n">
        <f aca="false">320971.39</f>
        <v>320971.39</v>
      </c>
      <c r="C246" s="16" t="n">
        <f aca="false">745403.34+1000+20000</f>
        <v>766403.34</v>
      </c>
      <c r="D246" s="16" t="n">
        <f aca="false">459000+1000+20000</f>
        <v>480000</v>
      </c>
      <c r="E246" s="16" t="n">
        <f aca="false">779971.39+1000+20000</f>
        <v>800971.39</v>
      </c>
      <c r="F246" s="7" t="n">
        <v>1599390</v>
      </c>
    </row>
    <row r="247" customFormat="false" ht="12.75" hidden="false" customHeight="false" outlineLevel="0" collapsed="false">
      <c r="A247" s="17" t="s">
        <v>254</v>
      </c>
      <c r="B247" s="11" t="n">
        <f aca="false">B248+B249+B250</f>
        <v>0</v>
      </c>
      <c r="C247" s="11" t="n">
        <f aca="false">C248+C249+C250</f>
        <v>0</v>
      </c>
      <c r="D247" s="11" t="n">
        <f aca="false">D248+D249+D250</f>
        <v>0</v>
      </c>
      <c r="E247" s="11" t="n">
        <f aca="false">E248+E249+E250</f>
        <v>0</v>
      </c>
      <c r="F247" s="7" t="n">
        <v>1599304</v>
      </c>
    </row>
    <row r="248" customFormat="false" ht="12.75" hidden="false" customHeight="false" outlineLevel="0" collapsed="false">
      <c r="A248" s="18" t="s">
        <v>255</v>
      </c>
      <c r="B248" s="16" t="n">
        <v>0</v>
      </c>
      <c r="C248" s="16" t="n">
        <v>0</v>
      </c>
      <c r="D248" s="16" t="n">
        <v>0</v>
      </c>
      <c r="E248" s="16" t="n">
        <v>0</v>
      </c>
      <c r="F248" s="7" t="n">
        <v>1599391</v>
      </c>
    </row>
    <row r="249" customFormat="false" ht="12.75" hidden="false" customHeight="false" outlineLevel="0" collapsed="false">
      <c r="A249" s="18" t="s">
        <v>256</v>
      </c>
      <c r="B249" s="16" t="n">
        <v>0</v>
      </c>
      <c r="C249" s="16" t="n">
        <v>0</v>
      </c>
      <c r="D249" s="16" t="n">
        <v>0</v>
      </c>
      <c r="E249" s="16" t="n">
        <v>0</v>
      </c>
      <c r="F249" s="7" t="n">
        <v>1599518</v>
      </c>
    </row>
    <row r="250" customFormat="false" ht="12.75" hidden="false" customHeight="false" outlineLevel="0" collapsed="false">
      <c r="A250" s="18" t="s">
        <v>257</v>
      </c>
      <c r="B250" s="16" t="n">
        <v>0</v>
      </c>
      <c r="C250" s="16" t="n">
        <v>0</v>
      </c>
      <c r="D250" s="16" t="n">
        <v>0</v>
      </c>
      <c r="E250" s="16" t="n">
        <v>0</v>
      </c>
      <c r="F250" s="7" t="n">
        <v>1599392</v>
      </c>
    </row>
    <row r="251" customFormat="false" ht="12.75" hidden="false" customHeight="false" outlineLevel="0" collapsed="false">
      <c r="A251" s="17" t="s">
        <v>258</v>
      </c>
      <c r="B251" s="11" t="n">
        <f aca="false">B252+B253+B254+B255+B256+B257+B258+B259</f>
        <v>0</v>
      </c>
      <c r="C251" s="11" t="n">
        <f aca="false">C252+C253+C254+C255+C256+C257+C258+C259</f>
        <v>155886</v>
      </c>
      <c r="D251" s="11" t="n">
        <f aca="false">D252+D253+D254+D255+D256+D257+D258+D259</f>
        <v>179436</v>
      </c>
      <c r="E251" s="11" t="n">
        <f aca="false">E252+E253+E254+E255+E256+E257+E258+E259</f>
        <v>179436</v>
      </c>
      <c r="F251" s="7" t="n">
        <v>1599303</v>
      </c>
    </row>
    <row r="252" customFormat="false" ht="12.75" hidden="false" customHeight="false" outlineLevel="0" collapsed="false">
      <c r="A252" s="18" t="s">
        <v>259</v>
      </c>
      <c r="B252" s="16" t="n">
        <v>0</v>
      </c>
      <c r="C252" s="16" t="n">
        <v>0</v>
      </c>
      <c r="D252" s="16" t="n">
        <v>0</v>
      </c>
      <c r="E252" s="16" t="n">
        <v>0</v>
      </c>
      <c r="F252" s="7" t="n">
        <v>1599393</v>
      </c>
    </row>
    <row r="253" customFormat="false" ht="12.75" hidden="false" customHeight="false" outlineLevel="0" collapsed="false">
      <c r="A253" s="18" t="s">
        <v>260</v>
      </c>
      <c r="B253" s="16" t="n">
        <v>0</v>
      </c>
      <c r="C253" s="16" t="n">
        <v>93000</v>
      </c>
      <c r="D253" s="16" t="n">
        <v>96550</v>
      </c>
      <c r="E253" s="16" t="n">
        <v>96550</v>
      </c>
      <c r="F253" s="7" t="n">
        <v>1599394</v>
      </c>
    </row>
    <row r="254" customFormat="false" ht="12.75" hidden="false" customHeight="false" outlineLevel="0" collapsed="false">
      <c r="A254" s="18" t="s">
        <v>261</v>
      </c>
      <c r="B254" s="16" t="n">
        <v>0</v>
      </c>
      <c r="C254" s="16" t="n">
        <v>42886</v>
      </c>
      <c r="D254" s="16" t="n">
        <v>42886</v>
      </c>
      <c r="E254" s="16" t="n">
        <v>42886</v>
      </c>
      <c r="F254" s="7" t="n">
        <v>1599395</v>
      </c>
    </row>
    <row r="255" customFormat="false" ht="12.75" hidden="false" customHeight="false" outlineLevel="0" collapsed="false">
      <c r="A255" s="18" t="s">
        <v>262</v>
      </c>
      <c r="B255" s="16" t="n">
        <v>0</v>
      </c>
      <c r="C255" s="16" t="n">
        <v>0</v>
      </c>
      <c r="D255" s="16" t="n">
        <v>0</v>
      </c>
      <c r="E255" s="16" t="n">
        <v>0</v>
      </c>
      <c r="F255" s="7" t="n">
        <v>1599396</v>
      </c>
    </row>
    <row r="256" customFormat="false" ht="12.75" hidden="false" customHeight="false" outlineLevel="0" collapsed="false">
      <c r="A256" s="18" t="s">
        <v>263</v>
      </c>
      <c r="B256" s="16" t="n">
        <v>0</v>
      </c>
      <c r="C256" s="16" t="n">
        <v>0</v>
      </c>
      <c r="D256" s="16" t="n">
        <v>0</v>
      </c>
      <c r="E256" s="16" t="n">
        <v>0</v>
      </c>
      <c r="F256" s="7" t="n">
        <v>1599397</v>
      </c>
    </row>
    <row r="257" customFormat="false" ht="12.75" hidden="false" customHeight="false" outlineLevel="0" collapsed="false">
      <c r="A257" s="18" t="s">
        <v>264</v>
      </c>
      <c r="B257" s="16" t="n">
        <v>0</v>
      </c>
      <c r="C257" s="16" t="n">
        <v>0</v>
      </c>
      <c r="D257" s="16" t="n">
        <v>0</v>
      </c>
      <c r="E257" s="16" t="n">
        <v>0</v>
      </c>
      <c r="F257" s="7" t="n">
        <v>1599519</v>
      </c>
    </row>
    <row r="258" customFormat="false" ht="12.75" hidden="false" customHeight="false" outlineLevel="0" collapsed="false">
      <c r="A258" s="18" t="s">
        <v>265</v>
      </c>
      <c r="B258" s="16" t="n">
        <v>0</v>
      </c>
      <c r="C258" s="16" t="n">
        <v>0</v>
      </c>
      <c r="D258" s="16" t="n">
        <v>0</v>
      </c>
      <c r="E258" s="16" t="n">
        <v>0</v>
      </c>
      <c r="F258" s="7" t="n">
        <v>1599520</v>
      </c>
    </row>
    <row r="259" customFormat="false" ht="12.75" hidden="false" customHeight="false" outlineLevel="0" collapsed="false">
      <c r="A259" s="18" t="s">
        <v>266</v>
      </c>
      <c r="B259" s="16" t="n">
        <v>0</v>
      </c>
      <c r="C259" s="16" t="n">
        <f aca="false">0+10000+10000</f>
        <v>20000</v>
      </c>
      <c r="D259" s="16" t="n">
        <f aca="false">20000+10000+10000</f>
        <v>40000</v>
      </c>
      <c r="E259" s="16" t="n">
        <f aca="false">20000+10000+10000</f>
        <v>40000</v>
      </c>
      <c r="F259" s="7" t="n">
        <v>1599398</v>
      </c>
    </row>
    <row r="260" customFormat="false" ht="12.75" hidden="false" customHeight="false" outlineLevel="0" collapsed="false">
      <c r="A260" s="22" t="s">
        <v>267</v>
      </c>
      <c r="B260" s="16" t="n">
        <v>0</v>
      </c>
      <c r="C260" s="16" t="n">
        <v>0</v>
      </c>
      <c r="D260" s="16" t="n">
        <v>0</v>
      </c>
      <c r="E260" s="16" t="n">
        <v>0</v>
      </c>
      <c r="F260" s="7" t="n">
        <v>1599521</v>
      </c>
    </row>
    <row r="261" customFormat="false" ht="12.75" hidden="false" customHeight="false" outlineLevel="0" collapsed="false">
      <c r="A261" s="14" t="s">
        <v>268</v>
      </c>
      <c r="B261" s="11" t="n">
        <f aca="false">B262+B264+B266</f>
        <v>0</v>
      </c>
      <c r="C261" s="11" t="n">
        <f aca="false">C262+C264+C266</f>
        <v>0</v>
      </c>
      <c r="D261" s="11" t="n">
        <f aca="false">D262+D264+D266</f>
        <v>0</v>
      </c>
      <c r="E261" s="11" t="n">
        <f aca="false">E262+E264+E266</f>
        <v>0</v>
      </c>
      <c r="F261" s="7" t="n">
        <v>1599354</v>
      </c>
    </row>
    <row r="262" customFormat="false" ht="12.75" hidden="false" customHeight="false" outlineLevel="0" collapsed="false">
      <c r="A262" s="17" t="s">
        <v>269</v>
      </c>
      <c r="B262" s="11" t="n">
        <f aca="false">B263</f>
        <v>0</v>
      </c>
      <c r="C262" s="11" t="n">
        <f aca="false">C263</f>
        <v>0</v>
      </c>
      <c r="D262" s="11" t="n">
        <f aca="false">D263</f>
        <v>0</v>
      </c>
      <c r="E262" s="11" t="n">
        <f aca="false">E263</f>
        <v>0</v>
      </c>
      <c r="F262" s="7" t="n">
        <v>1599522</v>
      </c>
    </row>
    <row r="263" customFormat="false" ht="12.75" hidden="false" customHeight="false" outlineLevel="0" collapsed="false">
      <c r="A263" s="18" t="s">
        <v>270</v>
      </c>
      <c r="B263" s="16" t="n">
        <v>0</v>
      </c>
      <c r="C263" s="16" t="n">
        <v>0</v>
      </c>
      <c r="D263" s="16" t="n">
        <v>0</v>
      </c>
      <c r="E263" s="16" t="n">
        <v>0</v>
      </c>
      <c r="F263" s="7" t="n">
        <v>1599523</v>
      </c>
    </row>
    <row r="264" customFormat="false" ht="12.75" hidden="false" customHeight="false" outlineLevel="0" collapsed="false">
      <c r="A264" s="17" t="s">
        <v>271</v>
      </c>
      <c r="B264" s="11" t="n">
        <f aca="false">B265</f>
        <v>0</v>
      </c>
      <c r="C264" s="11" t="n">
        <f aca="false">C265</f>
        <v>0</v>
      </c>
      <c r="D264" s="11" t="n">
        <f aca="false">D265</f>
        <v>0</v>
      </c>
      <c r="E264" s="11" t="n">
        <f aca="false">E265</f>
        <v>0</v>
      </c>
      <c r="F264" s="7" t="n">
        <v>1599302</v>
      </c>
    </row>
    <row r="265" customFormat="false" ht="12.75" hidden="false" customHeight="false" outlineLevel="0" collapsed="false">
      <c r="A265" s="18" t="s">
        <v>272</v>
      </c>
      <c r="B265" s="16" t="n">
        <v>0</v>
      </c>
      <c r="C265" s="16" t="n">
        <v>0</v>
      </c>
      <c r="D265" s="16" t="n">
        <v>0</v>
      </c>
      <c r="E265" s="16" t="n">
        <v>0</v>
      </c>
      <c r="F265" s="7" t="n">
        <v>1599399</v>
      </c>
    </row>
    <row r="266" customFormat="false" ht="12.75" hidden="false" customHeight="false" outlineLevel="0" collapsed="false">
      <c r="A266" s="15" t="s">
        <v>273</v>
      </c>
      <c r="B266" s="16" t="n">
        <v>0</v>
      </c>
      <c r="C266" s="16" t="n">
        <v>0</v>
      </c>
      <c r="D266" s="16" t="n">
        <v>0</v>
      </c>
      <c r="E266" s="16" t="n">
        <v>0</v>
      </c>
      <c r="F266" s="7" t="n">
        <v>1599524</v>
      </c>
    </row>
    <row r="267" customFormat="false" ht="12.75" hidden="false" customHeight="false" outlineLevel="0" collapsed="false">
      <c r="A267" s="14" t="s">
        <v>274</v>
      </c>
      <c r="B267" s="11" t="n">
        <f aca="false">B268</f>
        <v>0</v>
      </c>
      <c r="C267" s="11" t="n">
        <f aca="false">C268</f>
        <v>0</v>
      </c>
      <c r="D267" s="11" t="n">
        <f aca="false">D268</f>
        <v>0</v>
      </c>
      <c r="E267" s="11" t="n">
        <f aca="false">E268</f>
        <v>0</v>
      </c>
      <c r="F267" s="7" t="n">
        <v>1599353</v>
      </c>
    </row>
    <row r="268" customFormat="false" ht="12.75" hidden="false" customHeight="false" outlineLevel="0" collapsed="false">
      <c r="A268" s="17" t="s">
        <v>274</v>
      </c>
      <c r="B268" s="11" t="n">
        <f aca="false">B269</f>
        <v>0</v>
      </c>
      <c r="C268" s="11" t="n">
        <f aca="false">C269</f>
        <v>0</v>
      </c>
      <c r="D268" s="11" t="n">
        <f aca="false">D269</f>
        <v>0</v>
      </c>
      <c r="E268" s="11" t="n">
        <f aca="false">E269</f>
        <v>0</v>
      </c>
      <c r="F268" s="7" t="n">
        <v>1599301</v>
      </c>
    </row>
    <row r="269" customFormat="false" ht="12.75" hidden="false" customHeight="false" outlineLevel="0" collapsed="false">
      <c r="A269" s="18" t="s">
        <v>275</v>
      </c>
      <c r="B269" s="16" t="n">
        <v>0</v>
      </c>
      <c r="C269" s="16" t="n">
        <v>0</v>
      </c>
      <c r="D269" s="16" t="n">
        <v>0</v>
      </c>
      <c r="E269" s="16" t="n">
        <v>0</v>
      </c>
      <c r="F269" s="7" t="n">
        <v>1599400</v>
      </c>
    </row>
    <row r="270" customFormat="false" ht="12.75" hidden="false" customHeight="false" outlineLevel="0" collapsed="false">
      <c r="A270" s="14" t="s">
        <v>276</v>
      </c>
      <c r="B270" s="11" t="n">
        <f aca="false">B271+B272+B277+B278+B279+B280+B281+B282+B283+B284</f>
        <v>0</v>
      </c>
      <c r="C270" s="11" t="n">
        <f aca="false">C271+C272+C277+C278+C279+C280+C281+C282+C283+C284</f>
        <v>34987</v>
      </c>
      <c r="D270" s="11" t="n">
        <f aca="false">D271+D272+D277+D278+D279+D280+D281+D282+D283+D284</f>
        <v>34987</v>
      </c>
      <c r="E270" s="11" t="n">
        <f aca="false">E271+E272+E277+E278+E279+E280+E281+E282+E283+E284</f>
        <v>34987</v>
      </c>
      <c r="F270" s="7" t="n">
        <v>1599352</v>
      </c>
    </row>
    <row r="271" customFormat="false" ht="38.25" hidden="false" customHeight="false" outlineLevel="0" collapsed="false">
      <c r="A271" s="15" t="s">
        <v>277</v>
      </c>
      <c r="B271" s="16" t="n">
        <v>0</v>
      </c>
      <c r="C271" s="16" t="n">
        <v>0</v>
      </c>
      <c r="D271" s="16" t="n">
        <v>0</v>
      </c>
      <c r="E271" s="16" t="n">
        <v>0</v>
      </c>
      <c r="F271" s="7" t="n">
        <v>1599300</v>
      </c>
    </row>
    <row r="272" customFormat="false" ht="38.25" hidden="false" customHeight="false" outlineLevel="0" collapsed="false">
      <c r="A272" s="17" t="s">
        <v>278</v>
      </c>
      <c r="B272" s="11" t="n">
        <f aca="false">B273+B274+B275+B276</f>
        <v>0</v>
      </c>
      <c r="C272" s="11" t="n">
        <f aca="false">C273+C274+C275+C276</f>
        <v>0</v>
      </c>
      <c r="D272" s="11" t="n">
        <f aca="false">D273+D274+D275+D276</f>
        <v>0</v>
      </c>
      <c r="E272" s="11" t="n">
        <f aca="false">E273+E274+E275+E276</f>
        <v>0</v>
      </c>
      <c r="F272" s="7" t="n">
        <v>1599299</v>
      </c>
    </row>
    <row r="273" customFormat="false" ht="25.5" hidden="false" customHeight="false" outlineLevel="0" collapsed="false">
      <c r="A273" s="18" t="s">
        <v>279</v>
      </c>
      <c r="B273" s="16" t="n">
        <v>0</v>
      </c>
      <c r="C273" s="16" t="n">
        <v>0</v>
      </c>
      <c r="D273" s="16" t="n">
        <v>0</v>
      </c>
      <c r="E273" s="16" t="n">
        <v>0</v>
      </c>
      <c r="F273" s="7" t="n">
        <v>1599401</v>
      </c>
    </row>
    <row r="274" customFormat="false" ht="25.5" hidden="false" customHeight="false" outlineLevel="0" collapsed="false">
      <c r="A274" s="18" t="s">
        <v>280</v>
      </c>
      <c r="B274" s="16" t="n">
        <v>0</v>
      </c>
      <c r="C274" s="16" t="n">
        <v>0</v>
      </c>
      <c r="D274" s="16" t="n">
        <v>0</v>
      </c>
      <c r="E274" s="16" t="n">
        <v>0</v>
      </c>
      <c r="F274" s="7" t="n">
        <v>1599402</v>
      </c>
    </row>
    <row r="275" customFormat="false" ht="38.25" hidden="false" customHeight="false" outlineLevel="0" collapsed="false">
      <c r="A275" s="18" t="s">
        <v>281</v>
      </c>
      <c r="B275" s="16" t="n">
        <v>0</v>
      </c>
      <c r="C275" s="16" t="n">
        <v>0</v>
      </c>
      <c r="D275" s="16" t="n">
        <v>0</v>
      </c>
      <c r="E275" s="16" t="n">
        <v>0</v>
      </c>
      <c r="F275" s="7" t="n">
        <v>1599403</v>
      </c>
    </row>
    <row r="276" customFormat="false" ht="25.5" hidden="false" customHeight="false" outlineLevel="0" collapsed="false">
      <c r="A276" s="18" t="s">
        <v>282</v>
      </c>
      <c r="B276" s="16" t="n">
        <v>0</v>
      </c>
      <c r="C276" s="16" t="n">
        <v>0</v>
      </c>
      <c r="D276" s="16" t="n">
        <v>0</v>
      </c>
      <c r="E276" s="16" t="n">
        <v>0</v>
      </c>
      <c r="F276" s="7" t="n">
        <v>1599404</v>
      </c>
    </row>
    <row r="277" customFormat="false" ht="76.5" hidden="false" customHeight="false" outlineLevel="0" collapsed="false">
      <c r="A277" s="15" t="s">
        <v>283</v>
      </c>
      <c r="B277" s="16" t="n">
        <v>0</v>
      </c>
      <c r="C277" s="16" t="n">
        <v>0</v>
      </c>
      <c r="D277" s="16" t="n">
        <v>0</v>
      </c>
      <c r="E277" s="16" t="n">
        <v>0</v>
      </c>
      <c r="F277" s="7" t="n">
        <v>1599298</v>
      </c>
    </row>
    <row r="278" customFormat="false" ht="38.25" hidden="false" customHeight="false" outlineLevel="0" collapsed="false">
      <c r="A278" s="15" t="s">
        <v>284</v>
      </c>
      <c r="B278" s="16" t="n">
        <v>0</v>
      </c>
      <c r="C278" s="16" t="n">
        <v>0</v>
      </c>
      <c r="D278" s="16" t="n">
        <v>0</v>
      </c>
      <c r="E278" s="16" t="n">
        <v>0</v>
      </c>
      <c r="F278" s="7" t="n">
        <v>1599297</v>
      </c>
    </row>
    <row r="279" customFormat="false" ht="38.25" hidden="false" customHeight="false" outlineLevel="0" collapsed="false">
      <c r="A279" s="15" t="s">
        <v>285</v>
      </c>
      <c r="B279" s="16" t="n">
        <v>0</v>
      </c>
      <c r="C279" s="16" t="n">
        <v>0</v>
      </c>
      <c r="D279" s="16" t="n">
        <v>0</v>
      </c>
      <c r="E279" s="16" t="n">
        <v>0</v>
      </c>
      <c r="F279" s="7" t="n">
        <v>1599296</v>
      </c>
    </row>
    <row r="280" customFormat="false" ht="25.5" hidden="false" customHeight="false" outlineLevel="0" collapsed="false">
      <c r="A280" s="15" t="s">
        <v>286</v>
      </c>
      <c r="B280" s="16" t="n">
        <v>0</v>
      </c>
      <c r="C280" s="16" t="n">
        <v>0</v>
      </c>
      <c r="D280" s="16" t="n">
        <v>0</v>
      </c>
      <c r="E280" s="16" t="n">
        <v>0</v>
      </c>
      <c r="F280" s="7" t="n">
        <v>1599295</v>
      </c>
    </row>
    <row r="281" customFormat="false" ht="38.25" hidden="false" customHeight="false" outlineLevel="0" collapsed="false">
      <c r="A281" s="15" t="s">
        <v>287</v>
      </c>
      <c r="B281" s="16" t="n">
        <v>0</v>
      </c>
      <c r="C281" s="16" t="n">
        <v>0</v>
      </c>
      <c r="D281" s="16" t="n">
        <v>0</v>
      </c>
      <c r="E281" s="16" t="n">
        <v>0</v>
      </c>
      <c r="F281" s="7" t="n">
        <v>1599294</v>
      </c>
    </row>
    <row r="282" customFormat="false" ht="25.5" hidden="false" customHeight="false" outlineLevel="0" collapsed="false">
      <c r="A282" s="15" t="s">
        <v>288</v>
      </c>
      <c r="B282" s="16" t="n">
        <v>0</v>
      </c>
      <c r="C282" s="16" t="n">
        <v>0</v>
      </c>
      <c r="D282" s="16" t="n">
        <v>0</v>
      </c>
      <c r="E282" s="16" t="n">
        <v>0</v>
      </c>
      <c r="F282" s="7" t="n">
        <v>1599293</v>
      </c>
    </row>
    <row r="283" customFormat="false" ht="25.5" hidden="false" customHeight="false" outlineLevel="0" collapsed="false">
      <c r="A283" s="15" t="s">
        <v>289</v>
      </c>
      <c r="B283" s="16" t="n">
        <v>0</v>
      </c>
      <c r="C283" s="16" t="n">
        <v>0</v>
      </c>
      <c r="D283" s="16" t="n">
        <v>0</v>
      </c>
      <c r="E283" s="16" t="n">
        <v>0</v>
      </c>
      <c r="F283" s="7" t="n">
        <v>1599292</v>
      </c>
    </row>
    <row r="284" customFormat="false" ht="12.75" hidden="false" customHeight="false" outlineLevel="0" collapsed="false">
      <c r="A284" s="15" t="s">
        <v>290</v>
      </c>
      <c r="B284" s="16" t="n">
        <v>0</v>
      </c>
      <c r="C284" s="16" t="n">
        <v>34987</v>
      </c>
      <c r="D284" s="16" t="n">
        <v>34987</v>
      </c>
      <c r="E284" s="16" t="n">
        <v>34987</v>
      </c>
      <c r="F284" s="7" t="n">
        <v>1599554</v>
      </c>
    </row>
    <row r="285" customFormat="false" ht="12.75" hidden="false" customHeight="false" outlineLevel="0" collapsed="false">
      <c r="A285" s="13" t="s">
        <v>291</v>
      </c>
      <c r="B285" s="11" t="n">
        <f aca="false">B286+B332+B339+B340</f>
        <v>42199.8</v>
      </c>
      <c r="C285" s="11" t="n">
        <f aca="false">C286+C332+C339+C340</f>
        <v>927934.62</v>
      </c>
      <c r="D285" s="11" t="n">
        <f aca="false">D286+D332+D339+D340</f>
        <v>716500</v>
      </c>
      <c r="E285" s="11" t="n">
        <f aca="false">E286+E332+E339+E340</f>
        <v>758702.8</v>
      </c>
      <c r="F285" s="7" t="n">
        <v>1599365</v>
      </c>
    </row>
    <row r="286" customFormat="false" ht="12.75" hidden="false" customHeight="false" outlineLevel="0" collapsed="false">
      <c r="A286" s="14" t="s">
        <v>292</v>
      </c>
      <c r="B286" s="11" t="n">
        <f aca="false">B287+B296+B307+B309+B316+B322+B331</f>
        <v>42199.8</v>
      </c>
      <c r="C286" s="11" t="n">
        <f aca="false">C287+C296+C307+C309+C316+C322+C331</f>
        <v>927934.62</v>
      </c>
      <c r="D286" s="11" t="n">
        <f aca="false">D287+D296+D307+D309+D316+D322+D331</f>
        <v>716500</v>
      </c>
      <c r="E286" s="11" t="n">
        <f aca="false">E287+E296+E307+E309+E316+E322+E331</f>
        <v>758702.8</v>
      </c>
      <c r="F286" s="7" t="n">
        <v>1599351</v>
      </c>
    </row>
    <row r="287" customFormat="false" ht="12.75" hidden="false" customHeight="false" outlineLevel="0" collapsed="false">
      <c r="A287" s="17" t="s">
        <v>293</v>
      </c>
      <c r="B287" s="11" t="n">
        <f aca="false">B288+B289+B292+B293+B294+B295</f>
        <v>0</v>
      </c>
      <c r="C287" s="11" t="n">
        <f aca="false">C288+C289+C292+C293+C294+C295</f>
        <v>0</v>
      </c>
      <c r="D287" s="11" t="n">
        <f aca="false">D288+D289+D292+D293+D294+D295</f>
        <v>0</v>
      </c>
      <c r="E287" s="11" t="n">
        <f aca="false">E288+E289+E292+E293+E294+E295</f>
        <v>0</v>
      </c>
      <c r="F287" s="7" t="n">
        <v>1599291</v>
      </c>
    </row>
    <row r="288" customFormat="false" ht="12.75" hidden="false" customHeight="false" outlineLevel="0" collapsed="false">
      <c r="A288" s="18" t="s">
        <v>294</v>
      </c>
      <c r="B288" s="16" t="n">
        <v>0</v>
      </c>
      <c r="C288" s="16" t="n">
        <v>0</v>
      </c>
      <c r="D288" s="16" t="n">
        <v>0</v>
      </c>
      <c r="E288" s="16" t="n">
        <v>0</v>
      </c>
      <c r="F288" s="7" t="n">
        <v>1599405</v>
      </c>
    </row>
    <row r="289" customFormat="false" ht="12.75" hidden="false" customHeight="false" outlineLevel="0" collapsed="false">
      <c r="A289" s="20" t="s">
        <v>295</v>
      </c>
      <c r="B289" s="11" t="n">
        <f aca="false">B290+B291</f>
        <v>0</v>
      </c>
      <c r="C289" s="11" t="n">
        <f aca="false">C290+C291</f>
        <v>0</v>
      </c>
      <c r="D289" s="11" t="n">
        <f aca="false">D290+D291</f>
        <v>0</v>
      </c>
      <c r="E289" s="11" t="n">
        <f aca="false">E290+E291</f>
        <v>0</v>
      </c>
      <c r="F289" s="7" t="n">
        <v>1599406</v>
      </c>
    </row>
    <row r="290" customFormat="false" ht="12.75" hidden="false" customHeight="false" outlineLevel="0" collapsed="false">
      <c r="A290" s="21" t="s">
        <v>296</v>
      </c>
      <c r="B290" s="16" t="n">
        <v>0</v>
      </c>
      <c r="C290" s="16" t="n">
        <v>0</v>
      </c>
      <c r="D290" s="16" t="n">
        <v>0</v>
      </c>
      <c r="E290" s="16" t="n">
        <v>0</v>
      </c>
      <c r="F290" s="7" t="n">
        <v>1599525</v>
      </c>
    </row>
    <row r="291" customFormat="false" ht="12.75" hidden="false" customHeight="false" outlineLevel="0" collapsed="false">
      <c r="A291" s="21" t="s">
        <v>295</v>
      </c>
      <c r="B291" s="16" t="n">
        <v>0</v>
      </c>
      <c r="C291" s="16" t="n">
        <v>0</v>
      </c>
      <c r="D291" s="16" t="n">
        <v>0</v>
      </c>
      <c r="E291" s="16" t="n">
        <v>0</v>
      </c>
      <c r="F291" s="7" t="n">
        <v>1599434</v>
      </c>
    </row>
    <row r="292" customFormat="false" ht="12.75" hidden="false" customHeight="false" outlineLevel="0" collapsed="false">
      <c r="A292" s="18" t="s">
        <v>297</v>
      </c>
      <c r="B292" s="16" t="n">
        <v>0</v>
      </c>
      <c r="C292" s="16" t="n">
        <v>0</v>
      </c>
      <c r="D292" s="16" t="n">
        <v>0</v>
      </c>
      <c r="E292" s="16" t="n">
        <v>0</v>
      </c>
      <c r="F292" s="7" t="n">
        <v>1599407</v>
      </c>
    </row>
    <row r="293" customFormat="false" ht="12.75" hidden="false" customHeight="false" outlineLevel="0" collapsed="false">
      <c r="A293" s="18" t="s">
        <v>298</v>
      </c>
      <c r="B293" s="16" t="n">
        <v>0</v>
      </c>
      <c r="C293" s="16" t="n">
        <v>0</v>
      </c>
      <c r="D293" s="16" t="n">
        <v>0</v>
      </c>
      <c r="E293" s="16" t="n">
        <v>0</v>
      </c>
      <c r="F293" s="7" t="n">
        <v>1599526</v>
      </c>
    </row>
    <row r="294" customFormat="false" ht="25.5" hidden="false" customHeight="false" outlineLevel="0" collapsed="false">
      <c r="A294" s="18" t="s">
        <v>299</v>
      </c>
      <c r="B294" s="16" t="n">
        <v>0</v>
      </c>
      <c r="C294" s="16" t="n">
        <v>0</v>
      </c>
      <c r="D294" s="16" t="n">
        <v>0</v>
      </c>
      <c r="E294" s="16" t="n">
        <v>0</v>
      </c>
      <c r="F294" s="7" t="n">
        <v>1599408</v>
      </c>
    </row>
    <row r="295" customFormat="false" ht="25.5" hidden="false" customHeight="false" outlineLevel="0" collapsed="false">
      <c r="A295" s="18" t="s">
        <v>300</v>
      </c>
      <c r="B295" s="16" t="n">
        <v>0</v>
      </c>
      <c r="C295" s="16" t="n">
        <v>0</v>
      </c>
      <c r="D295" s="16" t="n">
        <v>0</v>
      </c>
      <c r="E295" s="16" t="n">
        <v>0</v>
      </c>
      <c r="F295" s="7" t="n">
        <v>1599527</v>
      </c>
    </row>
    <row r="296" customFormat="false" ht="12.75" hidden="false" customHeight="false" outlineLevel="0" collapsed="false">
      <c r="A296" s="17" t="s">
        <v>301</v>
      </c>
      <c r="B296" s="11" t="n">
        <f aca="false">B297+B298+B299+B300+B301+B302+B303+B304+B305+B306</f>
        <v>29682.6</v>
      </c>
      <c r="C296" s="11" t="n">
        <f aca="false">C297+C298+C299+C300+C301+C302+C303+C304+C305+C306</f>
        <v>69500</v>
      </c>
      <c r="D296" s="11" t="n">
        <f aca="false">D297+D298+D299+D300+D301+D302+D303+D304+D305+D306</f>
        <v>36500</v>
      </c>
      <c r="E296" s="11" t="n">
        <f aca="false">E297+E298+E299+E300+E301+E302+E303+E304+E305+E306</f>
        <v>66185.6</v>
      </c>
      <c r="F296" s="7" t="n">
        <v>1599290</v>
      </c>
    </row>
    <row r="297" customFormat="false" ht="12.75" hidden="false" customHeight="false" outlineLevel="0" collapsed="false">
      <c r="A297" s="18" t="s">
        <v>302</v>
      </c>
      <c r="B297" s="16" t="n">
        <v>0</v>
      </c>
      <c r="C297" s="16" t="n">
        <v>0</v>
      </c>
      <c r="D297" s="16" t="n">
        <v>0</v>
      </c>
      <c r="E297" s="16" t="n">
        <v>0</v>
      </c>
      <c r="F297" s="7" t="n">
        <v>1599409</v>
      </c>
    </row>
    <row r="298" customFormat="false" ht="12.75" hidden="false" customHeight="false" outlineLevel="0" collapsed="false">
      <c r="A298" s="18" t="s">
        <v>303</v>
      </c>
      <c r="B298" s="16" t="n">
        <v>0</v>
      </c>
      <c r="C298" s="16" t="n">
        <v>0</v>
      </c>
      <c r="D298" s="16" t="n">
        <v>0</v>
      </c>
      <c r="E298" s="16" t="n">
        <v>0</v>
      </c>
      <c r="F298" s="7" t="n">
        <v>1599410</v>
      </c>
    </row>
    <row r="299" customFormat="false" ht="12.75" hidden="false" customHeight="false" outlineLevel="0" collapsed="false">
      <c r="A299" s="18" t="s">
        <v>304</v>
      </c>
      <c r="B299" s="16" t="n">
        <f aca="false">28407.7+1274.9</f>
        <v>29682.6</v>
      </c>
      <c r="C299" s="16" t="n">
        <f aca="false">40000+6000+15000+2500+5000</f>
        <v>68500</v>
      </c>
      <c r="D299" s="16" t="n">
        <f aca="false">10000+3000+15000+2500+5000</f>
        <v>35500</v>
      </c>
      <c r="E299" s="16" t="n">
        <f aca="false">38407.7+4274.9+15000+2500+5000</f>
        <v>65182.6</v>
      </c>
      <c r="F299" s="7" t="n">
        <v>1599411</v>
      </c>
    </row>
    <row r="300" customFormat="false" ht="12.75" hidden="false" customHeight="false" outlineLevel="0" collapsed="false">
      <c r="A300" s="18" t="s">
        <v>305</v>
      </c>
      <c r="B300" s="16" t="n">
        <v>0</v>
      </c>
      <c r="C300" s="16" t="n">
        <v>0</v>
      </c>
      <c r="D300" s="16" t="n">
        <v>0</v>
      </c>
      <c r="E300" s="16" t="n">
        <v>0</v>
      </c>
      <c r="F300" s="7" t="n">
        <v>1599412</v>
      </c>
    </row>
    <row r="301" customFormat="false" ht="12.75" hidden="false" customHeight="false" outlineLevel="0" collapsed="false">
      <c r="A301" s="18" t="s">
        <v>306</v>
      </c>
      <c r="B301" s="16" t="n">
        <v>0</v>
      </c>
      <c r="C301" s="16" t="n">
        <v>0</v>
      </c>
      <c r="D301" s="16" t="n">
        <v>0</v>
      </c>
      <c r="E301" s="16" t="n">
        <v>0</v>
      </c>
      <c r="F301" s="7" t="n">
        <v>1599528</v>
      </c>
    </row>
    <row r="302" customFormat="false" ht="12.75" hidden="false" customHeight="false" outlineLevel="0" collapsed="false">
      <c r="A302" s="18" t="s">
        <v>307</v>
      </c>
      <c r="B302" s="16" t="n">
        <v>0</v>
      </c>
      <c r="C302" s="16" t="n">
        <v>0</v>
      </c>
      <c r="D302" s="16" t="n">
        <v>0</v>
      </c>
      <c r="E302" s="16" t="n">
        <v>0</v>
      </c>
      <c r="F302" s="7" t="n">
        <v>1599413</v>
      </c>
    </row>
    <row r="303" customFormat="false" ht="12.75" hidden="false" customHeight="false" outlineLevel="0" collapsed="false">
      <c r="A303" s="18" t="s">
        <v>308</v>
      </c>
      <c r="B303" s="16" t="n">
        <v>0</v>
      </c>
      <c r="C303" s="16" t="n">
        <v>1000</v>
      </c>
      <c r="D303" s="16" t="n">
        <v>1000</v>
      </c>
      <c r="E303" s="16" t="n">
        <v>1003</v>
      </c>
      <c r="F303" s="7" t="n">
        <v>1599414</v>
      </c>
    </row>
    <row r="304" customFormat="false" ht="25.5" hidden="false" customHeight="false" outlineLevel="0" collapsed="false">
      <c r="A304" s="18" t="s">
        <v>309</v>
      </c>
      <c r="B304" s="16" t="n">
        <v>0</v>
      </c>
      <c r="C304" s="16" t="n">
        <v>0</v>
      </c>
      <c r="D304" s="16" t="n">
        <v>0</v>
      </c>
      <c r="E304" s="16" t="n">
        <v>0</v>
      </c>
      <c r="F304" s="7" t="n">
        <v>1599415</v>
      </c>
    </row>
    <row r="305" customFormat="false" ht="12.75" hidden="false" customHeight="false" outlineLevel="0" collapsed="false">
      <c r="A305" s="18" t="s">
        <v>310</v>
      </c>
      <c r="B305" s="16" t="n">
        <v>0</v>
      </c>
      <c r="C305" s="16" t="n">
        <v>0</v>
      </c>
      <c r="D305" s="16" t="n">
        <v>0</v>
      </c>
      <c r="E305" s="16" t="n">
        <v>0</v>
      </c>
      <c r="F305" s="7" t="n">
        <v>1599529</v>
      </c>
    </row>
    <row r="306" customFormat="false" ht="25.5" hidden="false" customHeight="false" outlineLevel="0" collapsed="false">
      <c r="A306" s="18" t="s">
        <v>311</v>
      </c>
      <c r="B306" s="16" t="n">
        <v>0</v>
      </c>
      <c r="C306" s="16" t="n">
        <v>0</v>
      </c>
      <c r="D306" s="16" t="n">
        <v>0</v>
      </c>
      <c r="E306" s="16" t="n">
        <v>0</v>
      </c>
      <c r="F306" s="7" t="n">
        <v>1599416</v>
      </c>
    </row>
    <row r="307" customFormat="false" ht="12.75" hidden="false" customHeight="false" outlineLevel="0" collapsed="false">
      <c r="A307" s="17" t="s">
        <v>312</v>
      </c>
      <c r="B307" s="11" t="n">
        <f aca="false">B308</f>
        <v>12517.2</v>
      </c>
      <c r="C307" s="11" t="n">
        <f aca="false">C308</f>
        <v>858434.62</v>
      </c>
      <c r="D307" s="11" t="n">
        <f aca="false">D308</f>
        <v>680000</v>
      </c>
      <c r="E307" s="11" t="n">
        <f aca="false">E308</f>
        <v>692517.2</v>
      </c>
      <c r="F307" s="7" t="n">
        <v>1599289</v>
      </c>
    </row>
    <row r="308" customFormat="false" ht="12.75" hidden="false" customHeight="false" outlineLevel="0" collapsed="false">
      <c r="A308" s="18" t="s">
        <v>313</v>
      </c>
      <c r="B308" s="16" t="n">
        <v>12517.2</v>
      </c>
      <c r="C308" s="16" t="n">
        <f aca="false">20000+60000+778434.62</f>
        <v>858434.62</v>
      </c>
      <c r="D308" s="16" t="n">
        <f aca="false">20000+660000</f>
        <v>680000</v>
      </c>
      <c r="E308" s="16" t="n">
        <f aca="false">20000+672517.2</f>
        <v>692517.2</v>
      </c>
      <c r="F308" s="7" t="n">
        <v>1599417</v>
      </c>
    </row>
    <row r="309" customFormat="false" ht="12.75" hidden="false" customHeight="false" outlineLevel="0" collapsed="false">
      <c r="A309" s="17" t="s">
        <v>314</v>
      </c>
      <c r="B309" s="11" t="n">
        <f aca="false">B310+B311+B312+B313+B314+B315</f>
        <v>0</v>
      </c>
      <c r="C309" s="11" t="n">
        <f aca="false">C310+C311+C312+C313+C314+C315</f>
        <v>0</v>
      </c>
      <c r="D309" s="11" t="n">
        <f aca="false">D310+D311+D312+D313+D314+D315</f>
        <v>0</v>
      </c>
      <c r="E309" s="11" t="n">
        <f aca="false">E310+E311+E312+E313+E314+E315</f>
        <v>0</v>
      </c>
      <c r="F309" s="7" t="n">
        <v>1599288</v>
      </c>
    </row>
    <row r="310" customFormat="false" ht="12.75" hidden="false" customHeight="false" outlineLevel="0" collapsed="false">
      <c r="A310" s="18" t="s">
        <v>315</v>
      </c>
      <c r="B310" s="16" t="n">
        <v>0</v>
      </c>
      <c r="C310" s="16" t="n">
        <v>0</v>
      </c>
      <c r="D310" s="16" t="n">
        <v>0</v>
      </c>
      <c r="E310" s="16" t="n">
        <v>0</v>
      </c>
      <c r="F310" s="7" t="n">
        <v>1599418</v>
      </c>
    </row>
    <row r="311" customFormat="false" ht="12.75" hidden="false" customHeight="false" outlineLevel="0" collapsed="false">
      <c r="A311" s="18" t="s">
        <v>316</v>
      </c>
      <c r="B311" s="16" t="n">
        <v>0</v>
      </c>
      <c r="C311" s="16" t="n">
        <v>0</v>
      </c>
      <c r="D311" s="16" t="n">
        <v>0</v>
      </c>
      <c r="E311" s="16" t="n">
        <v>0</v>
      </c>
      <c r="F311" s="7" t="n">
        <v>1599419</v>
      </c>
    </row>
    <row r="312" customFormat="false" ht="12.75" hidden="false" customHeight="false" outlineLevel="0" collapsed="false">
      <c r="A312" s="18" t="s">
        <v>317</v>
      </c>
      <c r="B312" s="16" t="n">
        <v>0</v>
      </c>
      <c r="C312" s="16" t="n">
        <v>0</v>
      </c>
      <c r="D312" s="16" t="n">
        <v>0</v>
      </c>
      <c r="E312" s="16" t="n">
        <v>0</v>
      </c>
      <c r="F312" s="7" t="n">
        <v>1599420</v>
      </c>
    </row>
    <row r="313" customFormat="false" ht="12.75" hidden="false" customHeight="false" outlineLevel="0" collapsed="false">
      <c r="A313" s="18" t="s">
        <v>318</v>
      </c>
      <c r="B313" s="16" t="n">
        <v>0</v>
      </c>
      <c r="C313" s="16" t="n">
        <v>0</v>
      </c>
      <c r="D313" s="16" t="n">
        <v>0</v>
      </c>
      <c r="E313" s="16" t="n">
        <v>0</v>
      </c>
      <c r="F313" s="7" t="n">
        <v>1599421</v>
      </c>
    </row>
    <row r="314" customFormat="false" ht="12.75" hidden="false" customHeight="false" outlineLevel="0" collapsed="false">
      <c r="A314" s="18" t="s">
        <v>319</v>
      </c>
      <c r="B314" s="16" t="n">
        <v>0</v>
      </c>
      <c r="C314" s="16" t="n">
        <v>0</v>
      </c>
      <c r="D314" s="16" t="n">
        <v>0</v>
      </c>
      <c r="E314" s="16" t="n">
        <v>0</v>
      </c>
      <c r="F314" s="7" t="n">
        <v>1599422</v>
      </c>
    </row>
    <row r="315" customFormat="false" ht="12.75" hidden="false" customHeight="false" outlineLevel="0" collapsed="false">
      <c r="A315" s="18" t="s">
        <v>320</v>
      </c>
      <c r="B315" s="16" t="n">
        <v>0</v>
      </c>
      <c r="C315" s="16" t="n">
        <v>0</v>
      </c>
      <c r="D315" s="16" t="n">
        <v>0</v>
      </c>
      <c r="E315" s="16" t="n">
        <v>0</v>
      </c>
      <c r="F315" s="7" t="n">
        <v>1599423</v>
      </c>
    </row>
    <row r="316" customFormat="false" ht="12.75" hidden="false" customHeight="false" outlineLevel="0" collapsed="false">
      <c r="A316" s="17" t="s">
        <v>321</v>
      </c>
      <c r="B316" s="11" t="n">
        <f aca="false">B317+B318+B319+B320+B321</f>
        <v>0</v>
      </c>
      <c r="C316" s="11" t="n">
        <f aca="false">C317+C318+C319+C320+C321</f>
        <v>0</v>
      </c>
      <c r="D316" s="11" t="n">
        <f aca="false">D317+D318+D319+D320+D321</f>
        <v>0</v>
      </c>
      <c r="E316" s="11" t="n">
        <f aca="false">E317+E318+E319+E320+E321</f>
        <v>0</v>
      </c>
      <c r="F316" s="7" t="n">
        <v>1599287</v>
      </c>
    </row>
    <row r="317" customFormat="false" ht="12.75" hidden="false" customHeight="false" outlineLevel="0" collapsed="false">
      <c r="A317" s="18" t="s">
        <v>322</v>
      </c>
      <c r="B317" s="16" t="n">
        <v>0</v>
      </c>
      <c r="C317" s="16" t="n">
        <v>0</v>
      </c>
      <c r="D317" s="16" t="n">
        <v>0</v>
      </c>
      <c r="E317" s="16" t="n">
        <v>0</v>
      </c>
      <c r="F317" s="7" t="n">
        <v>1599424</v>
      </c>
    </row>
    <row r="318" customFormat="false" ht="12.75" hidden="false" customHeight="false" outlineLevel="0" collapsed="false">
      <c r="A318" s="18" t="s">
        <v>323</v>
      </c>
      <c r="B318" s="16" t="n">
        <v>0</v>
      </c>
      <c r="C318" s="16" t="n">
        <v>0</v>
      </c>
      <c r="D318" s="16" t="n">
        <v>0</v>
      </c>
      <c r="E318" s="16" t="n">
        <v>0</v>
      </c>
      <c r="F318" s="7" t="n">
        <v>1599530</v>
      </c>
    </row>
    <row r="319" customFormat="false" ht="12.75" hidden="false" customHeight="false" outlineLevel="0" collapsed="false">
      <c r="A319" s="18" t="s">
        <v>324</v>
      </c>
      <c r="B319" s="16" t="n">
        <v>0</v>
      </c>
      <c r="C319" s="16" t="n">
        <v>0</v>
      </c>
      <c r="D319" s="16" t="n">
        <v>0</v>
      </c>
      <c r="E319" s="16" t="n">
        <v>0</v>
      </c>
      <c r="F319" s="7" t="n">
        <v>1599425</v>
      </c>
    </row>
    <row r="320" customFormat="false" ht="12.75" hidden="false" customHeight="false" outlineLevel="0" collapsed="false">
      <c r="A320" s="18" t="s">
        <v>325</v>
      </c>
      <c r="B320" s="16" t="n">
        <v>0</v>
      </c>
      <c r="C320" s="16" t="n">
        <v>0</v>
      </c>
      <c r="D320" s="16" t="n">
        <v>0</v>
      </c>
      <c r="E320" s="16" t="n">
        <v>0</v>
      </c>
      <c r="F320" s="7" t="n">
        <v>1599426</v>
      </c>
    </row>
    <row r="321" customFormat="false" ht="12.75" hidden="false" customHeight="false" outlineLevel="0" collapsed="false">
      <c r="A321" s="18" t="s">
        <v>326</v>
      </c>
      <c r="B321" s="16" t="n">
        <v>0</v>
      </c>
      <c r="C321" s="16" t="n">
        <v>0</v>
      </c>
      <c r="D321" s="16" t="n">
        <v>0</v>
      </c>
      <c r="E321" s="16" t="n">
        <v>0</v>
      </c>
      <c r="F321" s="7" t="n">
        <v>1599427</v>
      </c>
    </row>
    <row r="322" customFormat="false" ht="12.75" hidden="false" customHeight="false" outlineLevel="0" collapsed="false">
      <c r="A322" s="17" t="s">
        <v>327</v>
      </c>
      <c r="B322" s="11" t="n">
        <f aca="false">B323+B324+B325+B326+B327+B328+B329+B330</f>
        <v>0</v>
      </c>
      <c r="C322" s="11" t="n">
        <f aca="false">C323+C324+C325+C326+C327+C328+C329+C330</f>
        <v>0</v>
      </c>
      <c r="D322" s="11" t="n">
        <f aca="false">D323+D324+D325+D326+D327+D328+D329+D330</f>
        <v>0</v>
      </c>
      <c r="E322" s="11" t="n">
        <f aca="false">E323+E324+E325+E326+E327+E328+E329+E330</f>
        <v>0</v>
      </c>
      <c r="F322" s="7" t="n">
        <v>1599531</v>
      </c>
    </row>
    <row r="323" customFormat="false" ht="12.75" hidden="false" customHeight="false" outlineLevel="0" collapsed="false">
      <c r="A323" s="18" t="s">
        <v>328</v>
      </c>
      <c r="B323" s="16" t="n">
        <v>0</v>
      </c>
      <c r="C323" s="16" t="n">
        <v>0</v>
      </c>
      <c r="D323" s="16" t="n">
        <v>0</v>
      </c>
      <c r="E323" s="16" t="n">
        <v>0</v>
      </c>
      <c r="F323" s="7" t="n">
        <v>1599532</v>
      </c>
    </row>
    <row r="324" customFormat="false" ht="12.75" hidden="false" customHeight="false" outlineLevel="0" collapsed="false">
      <c r="A324" s="18" t="s">
        <v>329</v>
      </c>
      <c r="B324" s="16" t="n">
        <v>0</v>
      </c>
      <c r="C324" s="16" t="n">
        <v>0</v>
      </c>
      <c r="D324" s="16" t="n">
        <v>0</v>
      </c>
      <c r="E324" s="16" t="n">
        <v>0</v>
      </c>
      <c r="F324" s="7" t="n">
        <v>1599533</v>
      </c>
    </row>
    <row r="325" customFormat="false" ht="12.75" hidden="false" customHeight="false" outlineLevel="0" collapsed="false">
      <c r="A325" s="18" t="s">
        <v>330</v>
      </c>
      <c r="B325" s="16" t="n">
        <v>0</v>
      </c>
      <c r="C325" s="16" t="n">
        <v>0</v>
      </c>
      <c r="D325" s="16" t="n">
        <v>0</v>
      </c>
      <c r="E325" s="16" t="n">
        <v>0</v>
      </c>
      <c r="F325" s="7" t="n">
        <v>1599534</v>
      </c>
    </row>
    <row r="326" customFormat="false" ht="12.75" hidden="false" customHeight="false" outlineLevel="0" collapsed="false">
      <c r="A326" s="18" t="s">
        <v>331</v>
      </c>
      <c r="B326" s="16" t="n">
        <v>0</v>
      </c>
      <c r="C326" s="16" t="n">
        <v>0</v>
      </c>
      <c r="D326" s="16" t="n">
        <v>0</v>
      </c>
      <c r="E326" s="16" t="n">
        <v>0</v>
      </c>
      <c r="F326" s="7" t="n">
        <v>1599535</v>
      </c>
    </row>
    <row r="327" customFormat="false" ht="12.75" hidden="false" customHeight="false" outlineLevel="0" collapsed="false">
      <c r="A327" s="18" t="s">
        <v>332</v>
      </c>
      <c r="B327" s="16" t="n">
        <v>0</v>
      </c>
      <c r="C327" s="16" t="n">
        <v>0</v>
      </c>
      <c r="D327" s="16" t="n">
        <v>0</v>
      </c>
      <c r="E327" s="16" t="n">
        <v>0</v>
      </c>
      <c r="F327" s="7" t="n">
        <v>1599536</v>
      </c>
    </row>
    <row r="328" customFormat="false" ht="12.75" hidden="false" customHeight="false" outlineLevel="0" collapsed="false">
      <c r="A328" s="18" t="s">
        <v>333</v>
      </c>
      <c r="B328" s="16" t="n">
        <v>0</v>
      </c>
      <c r="C328" s="16" t="n">
        <v>0</v>
      </c>
      <c r="D328" s="16" t="n">
        <v>0</v>
      </c>
      <c r="E328" s="16" t="n">
        <v>0</v>
      </c>
      <c r="F328" s="7" t="n">
        <v>1599537</v>
      </c>
    </row>
    <row r="329" customFormat="false" ht="12.75" hidden="false" customHeight="false" outlineLevel="0" collapsed="false">
      <c r="A329" s="18" t="s">
        <v>334</v>
      </c>
      <c r="B329" s="16" t="n">
        <v>0</v>
      </c>
      <c r="C329" s="16" t="n">
        <v>0</v>
      </c>
      <c r="D329" s="16" t="n">
        <v>0</v>
      </c>
      <c r="E329" s="16" t="n">
        <v>0</v>
      </c>
      <c r="F329" s="7" t="n">
        <v>1599538</v>
      </c>
    </row>
    <row r="330" customFormat="false" ht="12.75" hidden="false" customHeight="false" outlineLevel="0" collapsed="false">
      <c r="A330" s="18" t="s">
        <v>335</v>
      </c>
      <c r="B330" s="16" t="n">
        <v>0</v>
      </c>
      <c r="C330" s="16" t="n">
        <v>0</v>
      </c>
      <c r="D330" s="16" t="n">
        <v>0</v>
      </c>
      <c r="E330" s="16" t="n">
        <v>0</v>
      </c>
      <c r="F330" s="7" t="n">
        <v>1599539</v>
      </c>
    </row>
    <row r="331" customFormat="false" ht="25.5" hidden="false" customHeight="false" outlineLevel="0" collapsed="false">
      <c r="A331" s="15" t="s">
        <v>336</v>
      </c>
      <c r="B331" s="16" t="n">
        <v>0</v>
      </c>
      <c r="C331" s="16" t="n">
        <v>0</v>
      </c>
      <c r="D331" s="16" t="n">
        <v>0</v>
      </c>
      <c r="E331" s="16" t="n">
        <v>0</v>
      </c>
      <c r="F331" s="7" t="n">
        <v>1599286</v>
      </c>
    </row>
    <row r="332" customFormat="false" ht="12.75" hidden="false" customHeight="false" outlineLevel="0" collapsed="false">
      <c r="A332" s="14" t="s">
        <v>337</v>
      </c>
      <c r="B332" s="11" t="n">
        <f aca="false">B333+B334+B336+B337+B338</f>
        <v>0</v>
      </c>
      <c r="C332" s="11" t="n">
        <f aca="false">C333+C334+C336+C337+C338</f>
        <v>0</v>
      </c>
      <c r="D332" s="11" t="n">
        <f aca="false">D333+D334+D336+D337+D338</f>
        <v>0</v>
      </c>
      <c r="E332" s="11" t="n">
        <f aca="false">E333+E334+E336+E337+E338</f>
        <v>0</v>
      </c>
      <c r="F332" s="7" t="n">
        <v>1599350</v>
      </c>
    </row>
    <row r="333" customFormat="false" ht="12.75" hidden="false" customHeight="false" outlineLevel="0" collapsed="false">
      <c r="A333" s="15" t="s">
        <v>338</v>
      </c>
      <c r="B333" s="16" t="n">
        <v>0</v>
      </c>
      <c r="C333" s="16" t="n">
        <v>0</v>
      </c>
      <c r="D333" s="16" t="n">
        <v>0</v>
      </c>
      <c r="E333" s="16" t="n">
        <v>0</v>
      </c>
      <c r="F333" s="7" t="n">
        <v>1599285</v>
      </c>
    </row>
    <row r="334" customFormat="false" ht="12.75" hidden="false" customHeight="false" outlineLevel="0" collapsed="false">
      <c r="A334" s="17" t="s">
        <v>339</v>
      </c>
      <c r="B334" s="11" t="n">
        <f aca="false">B335</f>
        <v>0</v>
      </c>
      <c r="C334" s="11" t="n">
        <f aca="false">C335</f>
        <v>0</v>
      </c>
      <c r="D334" s="11" t="n">
        <f aca="false">D335</f>
        <v>0</v>
      </c>
      <c r="E334" s="11" t="n">
        <f aca="false">E335</f>
        <v>0</v>
      </c>
      <c r="F334" s="7" t="n">
        <v>1599284</v>
      </c>
    </row>
    <row r="335" customFormat="false" ht="12.75" hidden="false" customHeight="false" outlineLevel="0" collapsed="false">
      <c r="A335" s="18" t="s">
        <v>340</v>
      </c>
      <c r="B335" s="16" t="n">
        <v>0</v>
      </c>
      <c r="C335" s="16" t="n">
        <v>0</v>
      </c>
      <c r="D335" s="16" t="n">
        <v>0</v>
      </c>
      <c r="E335" s="16" t="n">
        <v>0</v>
      </c>
      <c r="F335" s="7" t="n">
        <v>1599428</v>
      </c>
    </row>
    <row r="336" customFormat="false" ht="12.75" hidden="false" customHeight="false" outlineLevel="0" collapsed="false">
      <c r="A336" s="15" t="s">
        <v>341</v>
      </c>
      <c r="B336" s="16" t="n">
        <v>0</v>
      </c>
      <c r="C336" s="16" t="n">
        <v>0</v>
      </c>
      <c r="D336" s="16" t="n">
        <v>0</v>
      </c>
      <c r="E336" s="16" t="n">
        <v>0</v>
      </c>
      <c r="F336" s="7" t="n">
        <v>1599283</v>
      </c>
    </row>
    <row r="337" customFormat="false" ht="12.75" hidden="false" customHeight="false" outlineLevel="0" collapsed="false">
      <c r="A337" s="15" t="s">
        <v>342</v>
      </c>
      <c r="B337" s="16" t="n">
        <v>0</v>
      </c>
      <c r="C337" s="16" t="n">
        <v>0</v>
      </c>
      <c r="D337" s="16" t="n">
        <v>0</v>
      </c>
      <c r="E337" s="16" t="n">
        <v>0</v>
      </c>
      <c r="F337" s="7" t="n">
        <v>1599282</v>
      </c>
    </row>
    <row r="338" customFormat="false" ht="12.75" hidden="false" customHeight="false" outlineLevel="0" collapsed="false">
      <c r="A338" s="15" t="s">
        <v>343</v>
      </c>
      <c r="B338" s="16" t="n">
        <v>0</v>
      </c>
      <c r="C338" s="16" t="n">
        <v>0</v>
      </c>
      <c r="D338" s="16" t="n">
        <v>0</v>
      </c>
      <c r="E338" s="16" t="n">
        <v>0</v>
      </c>
      <c r="F338" s="7" t="n">
        <v>1599540</v>
      </c>
    </row>
    <row r="339" customFormat="false" ht="12.75" hidden="false" customHeight="false" outlineLevel="0" collapsed="false">
      <c r="A339" s="22" t="s">
        <v>344</v>
      </c>
      <c r="B339" s="16" t="n">
        <v>0</v>
      </c>
      <c r="C339" s="16" t="n">
        <v>0</v>
      </c>
      <c r="D339" s="16" t="n">
        <v>0</v>
      </c>
      <c r="E339" s="16" t="n">
        <v>0</v>
      </c>
      <c r="F339" s="7" t="n">
        <v>1599349</v>
      </c>
    </row>
    <row r="340" customFormat="false" ht="12.75" hidden="false" customHeight="false" outlineLevel="0" collapsed="false">
      <c r="A340" s="22" t="s">
        <v>345</v>
      </c>
      <c r="B340" s="16" t="n">
        <v>0</v>
      </c>
      <c r="C340" s="16" t="n">
        <v>0</v>
      </c>
      <c r="D340" s="16" t="n">
        <v>0</v>
      </c>
      <c r="E340" s="16" t="n">
        <v>0</v>
      </c>
      <c r="F340" s="7" t="n">
        <v>1599348</v>
      </c>
    </row>
    <row r="341" customFormat="false" ht="12.75" hidden="false" customHeight="false" outlineLevel="0" collapsed="false">
      <c r="A341" s="13" t="s">
        <v>104</v>
      </c>
      <c r="B341" s="11" t="n">
        <f aca="false">B342</f>
        <v>0</v>
      </c>
      <c r="C341" s="11" t="n">
        <f aca="false">C342</f>
        <v>0</v>
      </c>
      <c r="D341" s="11" t="n">
        <f aca="false">D342</f>
        <v>0</v>
      </c>
      <c r="E341" s="11" t="n">
        <f aca="false">E342</f>
        <v>0</v>
      </c>
      <c r="F341" s="7" t="n">
        <v>1599541</v>
      </c>
    </row>
    <row r="342" customFormat="false" ht="12.75" hidden="false" customHeight="false" outlineLevel="0" collapsed="false">
      <c r="A342" s="14" t="s">
        <v>105</v>
      </c>
      <c r="B342" s="11" t="n">
        <f aca="false">B343</f>
        <v>0</v>
      </c>
      <c r="C342" s="11" t="n">
        <f aca="false">C343</f>
        <v>0</v>
      </c>
      <c r="D342" s="11" t="n">
        <f aca="false">D343</f>
        <v>0</v>
      </c>
      <c r="E342" s="11" t="n">
        <f aca="false">E343</f>
        <v>0</v>
      </c>
      <c r="F342" s="7" t="n">
        <v>1599542</v>
      </c>
    </row>
    <row r="343" customFormat="false" ht="12.75" hidden="false" customHeight="false" outlineLevel="0" collapsed="false">
      <c r="A343" s="15" t="s">
        <v>106</v>
      </c>
      <c r="B343" s="16" t="n">
        <v>0</v>
      </c>
      <c r="C343" s="16" t="n">
        <v>0</v>
      </c>
      <c r="D343" s="16" t="n">
        <v>0</v>
      </c>
      <c r="E343" s="16" t="n">
        <v>0</v>
      </c>
      <c r="F343" s="7" t="n">
        <v>1599543</v>
      </c>
    </row>
    <row r="344" customFormat="false" ht="12.75" hidden="false" customHeight="false" outlineLevel="0" collapsed="false">
      <c r="A344" s="13" t="s">
        <v>107</v>
      </c>
      <c r="B344" s="11" t="n">
        <f aca="false">B345</f>
        <v>922.25</v>
      </c>
      <c r="C344" s="11" t="n">
        <f aca="false">C345</f>
        <v>3740000</v>
      </c>
      <c r="D344" s="11" t="n">
        <f aca="false">D345</f>
        <v>3740000</v>
      </c>
      <c r="E344" s="11" t="n">
        <f aca="false">E345</f>
        <v>3740922.25</v>
      </c>
      <c r="F344" s="7" t="n">
        <v>1599364</v>
      </c>
    </row>
    <row r="345" customFormat="false" ht="12.75" hidden="false" customHeight="false" outlineLevel="0" collapsed="false">
      <c r="A345" s="14" t="s">
        <v>346</v>
      </c>
      <c r="B345" s="11" t="n">
        <f aca="false">B346+B347+B348+B349+B350+B351+B352+B353+B354+B355+B356+B357+B358+B359+B360+B361+B362+B363</f>
        <v>922.25</v>
      </c>
      <c r="C345" s="11" t="n">
        <f aca="false">C346+C347+C348+C349+C350+C351+C352+C353+C354+C355+C356+C357+C358+C359+C360+C361+C362+C363</f>
        <v>3740000</v>
      </c>
      <c r="D345" s="11" t="n">
        <f aca="false">D346+D347+D348+D349+D350+D351+D352+D353+D354+D355+D356+D357+D358+D359+D360+D361+D362+D363</f>
        <v>3740000</v>
      </c>
      <c r="E345" s="11" t="n">
        <f aca="false">E346+E347+E348+E349+E350+E351+E352+E353+E354+E355+E356+E357+E358+E359+E360+E361+E362+E363</f>
        <v>3740922.25</v>
      </c>
      <c r="F345" s="7" t="n">
        <v>1599347</v>
      </c>
    </row>
    <row r="346" customFormat="false" ht="12.75" hidden="false" customHeight="false" outlineLevel="0" collapsed="false">
      <c r="A346" s="15" t="s">
        <v>110</v>
      </c>
      <c r="B346" s="16" t="n">
        <v>0</v>
      </c>
      <c r="C346" s="16" t="n">
        <v>0</v>
      </c>
      <c r="D346" s="16" t="n">
        <v>0</v>
      </c>
      <c r="E346" s="16" t="n">
        <v>0</v>
      </c>
      <c r="F346" s="7" t="n">
        <v>1599281</v>
      </c>
    </row>
    <row r="347" customFormat="false" ht="12.75" hidden="false" customHeight="false" outlineLevel="0" collapsed="false">
      <c r="A347" s="15" t="s">
        <v>347</v>
      </c>
      <c r="B347" s="16" t="n">
        <v>0</v>
      </c>
      <c r="C347" s="16" t="n">
        <v>15000</v>
      </c>
      <c r="D347" s="16" t="n">
        <v>15000</v>
      </c>
      <c r="E347" s="16" t="n">
        <v>15000</v>
      </c>
      <c r="F347" s="7" t="n">
        <v>1599280</v>
      </c>
    </row>
    <row r="348" customFormat="false" ht="12.75" hidden="false" customHeight="false" outlineLevel="0" collapsed="false">
      <c r="A348" s="15" t="s">
        <v>348</v>
      </c>
      <c r="B348" s="16" t="n">
        <v>0</v>
      </c>
      <c r="C348" s="16" t="n">
        <v>0</v>
      </c>
      <c r="D348" s="16" t="n">
        <v>0</v>
      </c>
      <c r="E348" s="16" t="n">
        <v>0</v>
      </c>
      <c r="F348" s="7" t="n">
        <v>1599544</v>
      </c>
    </row>
    <row r="349" customFormat="false" ht="12.75" hidden="false" customHeight="false" outlineLevel="0" collapsed="false">
      <c r="A349" s="15" t="s">
        <v>113</v>
      </c>
      <c r="B349" s="16" t="n">
        <v>0</v>
      </c>
      <c r="C349" s="16" t="n">
        <v>15000</v>
      </c>
      <c r="D349" s="16" t="n">
        <v>15000</v>
      </c>
      <c r="E349" s="16" t="n">
        <v>15000</v>
      </c>
      <c r="F349" s="7" t="n">
        <v>1599279</v>
      </c>
    </row>
    <row r="350" customFormat="false" ht="12.75" hidden="false" customHeight="false" outlineLevel="0" collapsed="false">
      <c r="A350" s="15" t="s">
        <v>114</v>
      </c>
      <c r="B350" s="16" t="n">
        <v>0</v>
      </c>
      <c r="C350" s="16" t="n">
        <v>450000</v>
      </c>
      <c r="D350" s="16" t="n">
        <v>450000</v>
      </c>
      <c r="E350" s="16" t="n">
        <v>450000</v>
      </c>
      <c r="F350" s="7" t="n">
        <v>1599278</v>
      </c>
    </row>
    <row r="351" customFormat="false" ht="12.75" hidden="false" customHeight="false" outlineLevel="0" collapsed="false">
      <c r="A351" s="15" t="s">
        <v>349</v>
      </c>
      <c r="B351" s="16" t="n">
        <v>0</v>
      </c>
      <c r="C351" s="16" t="n">
        <v>25000</v>
      </c>
      <c r="D351" s="16" t="n">
        <v>25000</v>
      </c>
      <c r="E351" s="16" t="n">
        <v>25000</v>
      </c>
      <c r="F351" s="7" t="n">
        <v>1599545</v>
      </c>
    </row>
    <row r="352" customFormat="false" ht="12.75" hidden="false" customHeight="false" outlineLevel="0" collapsed="false">
      <c r="A352" s="15" t="s">
        <v>350</v>
      </c>
      <c r="B352" s="16" t="n">
        <v>0</v>
      </c>
      <c r="C352" s="16" t="n">
        <v>0</v>
      </c>
      <c r="D352" s="16" t="n">
        <v>0</v>
      </c>
      <c r="E352" s="16" t="n">
        <v>0</v>
      </c>
      <c r="F352" s="7" t="n">
        <v>1599277</v>
      </c>
    </row>
    <row r="353" customFormat="false" ht="12.75" hidden="false" customHeight="false" outlineLevel="0" collapsed="false">
      <c r="A353" s="15" t="s">
        <v>117</v>
      </c>
      <c r="B353" s="16" t="n">
        <v>0</v>
      </c>
      <c r="C353" s="16" t="n">
        <v>0</v>
      </c>
      <c r="D353" s="16" t="n">
        <v>0</v>
      </c>
      <c r="E353" s="16" t="n">
        <v>0</v>
      </c>
      <c r="F353" s="7" t="n">
        <v>1599276</v>
      </c>
    </row>
    <row r="354" customFormat="false" ht="12.75" hidden="false" customHeight="false" outlineLevel="0" collapsed="false">
      <c r="A354" s="15" t="s">
        <v>118</v>
      </c>
      <c r="B354" s="16" t="n">
        <v>0</v>
      </c>
      <c r="C354" s="16" t="n">
        <f aca="false">10000+5000</f>
        <v>15000</v>
      </c>
      <c r="D354" s="16" t="n">
        <f aca="false">10000+5000</f>
        <v>15000</v>
      </c>
      <c r="E354" s="16" t="n">
        <f aca="false">10000+5000</f>
        <v>15000</v>
      </c>
      <c r="F354" s="7" t="n">
        <v>1599546</v>
      </c>
    </row>
    <row r="355" customFormat="false" ht="12.75" hidden="false" customHeight="false" outlineLevel="0" collapsed="false">
      <c r="A355" s="15" t="s">
        <v>119</v>
      </c>
      <c r="B355" s="16" t="n">
        <v>0</v>
      </c>
      <c r="C355" s="16" t="n">
        <f aca="false">2020000+840000</f>
        <v>2860000</v>
      </c>
      <c r="D355" s="16" t="n">
        <f aca="false">2020000+840000</f>
        <v>2860000</v>
      </c>
      <c r="E355" s="16" t="n">
        <f aca="false">2020000+840000</f>
        <v>2860000</v>
      </c>
      <c r="F355" s="7" t="n">
        <v>1599275</v>
      </c>
    </row>
    <row r="356" customFormat="false" ht="12.75" hidden="false" customHeight="false" outlineLevel="0" collapsed="false">
      <c r="A356" s="15" t="s">
        <v>120</v>
      </c>
      <c r="B356" s="16" t="n">
        <v>922.25</v>
      </c>
      <c r="C356" s="16" t="n">
        <f aca="false">350000+10000</f>
        <v>360000</v>
      </c>
      <c r="D356" s="16" t="n">
        <f aca="false">350000+10000</f>
        <v>360000</v>
      </c>
      <c r="E356" s="16" t="n">
        <f aca="false">350922.25+10000</f>
        <v>360922.25</v>
      </c>
      <c r="F356" s="7" t="n">
        <v>1599274</v>
      </c>
    </row>
    <row r="357" customFormat="false" ht="12.75" hidden="false" customHeight="false" outlineLevel="0" collapsed="false">
      <c r="A357" s="15" t="s">
        <v>351</v>
      </c>
      <c r="B357" s="16" t="n">
        <v>0</v>
      </c>
      <c r="C357" s="16" t="n">
        <v>0</v>
      </c>
      <c r="D357" s="16" t="n">
        <v>0</v>
      </c>
      <c r="E357" s="16" t="n">
        <v>0</v>
      </c>
      <c r="F357" s="7" t="n">
        <v>1599547</v>
      </c>
    </row>
    <row r="358" customFormat="false" ht="12.75" hidden="false" customHeight="false" outlineLevel="0" collapsed="false">
      <c r="A358" s="15" t="s">
        <v>352</v>
      </c>
      <c r="B358" s="16" t="n">
        <v>0</v>
      </c>
      <c r="C358" s="16" t="n">
        <v>0</v>
      </c>
      <c r="D358" s="16" t="n">
        <v>0</v>
      </c>
      <c r="E358" s="16" t="n">
        <v>0</v>
      </c>
      <c r="F358" s="7" t="n">
        <v>1599548</v>
      </c>
    </row>
    <row r="359" customFormat="false" ht="12.75" hidden="false" customHeight="false" outlineLevel="0" collapsed="false">
      <c r="A359" s="15" t="s">
        <v>353</v>
      </c>
      <c r="B359" s="16" t="n">
        <v>0</v>
      </c>
      <c r="C359" s="16" t="n">
        <v>0</v>
      </c>
      <c r="D359" s="16" t="n">
        <v>0</v>
      </c>
      <c r="E359" s="16" t="n">
        <v>0</v>
      </c>
      <c r="F359" s="7" t="n">
        <v>1599549</v>
      </c>
    </row>
    <row r="360" customFormat="false" ht="12.75" hidden="false" customHeight="false" outlineLevel="0" collapsed="false">
      <c r="A360" s="15" t="s">
        <v>354</v>
      </c>
      <c r="B360" s="16" t="n">
        <v>0</v>
      </c>
      <c r="C360" s="16" t="n">
        <v>0</v>
      </c>
      <c r="D360" s="16" t="n">
        <v>0</v>
      </c>
      <c r="E360" s="16" t="n">
        <v>0</v>
      </c>
      <c r="F360" s="7" t="n">
        <v>1599550</v>
      </c>
    </row>
    <row r="361" customFormat="false" ht="12.75" hidden="false" customHeight="false" outlineLevel="0" collapsed="false">
      <c r="A361" s="15" t="s">
        <v>355</v>
      </c>
      <c r="B361" s="16" t="n">
        <v>0</v>
      </c>
      <c r="C361" s="16" t="n">
        <v>0</v>
      </c>
      <c r="D361" s="16" t="n">
        <v>0</v>
      </c>
      <c r="E361" s="16" t="n">
        <v>0</v>
      </c>
      <c r="F361" s="7" t="n">
        <v>1599551</v>
      </c>
    </row>
    <row r="362" customFormat="false" ht="12.75" hidden="false" customHeight="false" outlineLevel="0" collapsed="false">
      <c r="A362" s="15" t="s">
        <v>356</v>
      </c>
      <c r="B362" s="16" t="n">
        <v>0</v>
      </c>
      <c r="C362" s="16" t="n">
        <v>0</v>
      </c>
      <c r="D362" s="16" t="n">
        <v>0</v>
      </c>
      <c r="E362" s="16" t="n">
        <v>0</v>
      </c>
      <c r="F362" s="7" t="n">
        <v>1599552</v>
      </c>
    </row>
    <row r="363" customFormat="false" ht="12.75" hidden="false" customHeight="false" outlineLevel="0" collapsed="false">
      <c r="A363" s="15" t="s">
        <v>357</v>
      </c>
      <c r="B363" s="16" t="n">
        <v>0</v>
      </c>
      <c r="C363" s="16" t="n">
        <v>0</v>
      </c>
      <c r="D363" s="16" t="n">
        <v>0</v>
      </c>
      <c r="E363" s="16" t="n">
        <v>0</v>
      </c>
      <c r="F363" s="7" t="n">
        <v>1599553</v>
      </c>
    </row>
    <row r="364" customFormat="false" ht="12.75" hidden="false" customHeight="false" outlineLevel="0" collapsed="false">
      <c r="A364" s="19" t="s">
        <v>358</v>
      </c>
      <c r="B364" s="16" t="n">
        <v>0</v>
      </c>
      <c r="C364" s="16" t="n">
        <v>0</v>
      </c>
      <c r="D364" s="16" t="n">
        <v>0</v>
      </c>
      <c r="E364" s="16" t="n">
        <v>0</v>
      </c>
      <c r="F364" s="7" t="n">
        <v>1599371</v>
      </c>
    </row>
    <row r="365" customFormat="false" ht="12.75" hidden="true" customHeight="false" outlineLevel="0" collapsed="false">
      <c r="A365" s="7"/>
      <c r="B365" s="7" t="n">
        <v>20</v>
      </c>
      <c r="C365" s="7" t="n">
        <v>21</v>
      </c>
      <c r="D365" s="7" t="n">
        <v>22</v>
      </c>
      <c r="E365" s="7" t="n">
        <v>23</v>
      </c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</row>
  </sheetData>
  <sheetProtection sheet="true" password="d052" scenarios="true" formatColumns="false" formatRows="false"/>
  <dataValidations count="1">
    <dataValidation allowBlank="true" error="Inserire valori positivi e con due cifre decimali" errorStyle="stop" operator="between" showDropDown="false" showErrorMessage="true" showInputMessage="false" sqref="B3:E364" type="custom">
      <formula1>AND(B3&gt;=0,IF(B3-INT(B3)=0,TRUE(),LEN(B3)-SEARCH(",",B3)&lt;3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5.7"/>
    <col collapsed="false" customWidth="true" hidden="true" outlineLevel="0" max="3" min="3" style="1" width="9.85"/>
    <col collapsed="false" customWidth="true" hidden="false" outlineLevel="0" max="50" min="4" style="1" width="9.85"/>
  </cols>
  <sheetData>
    <row r="1" customFormat="false" ht="60" hidden="false" customHeight="true" outlineLevel="0" collapsed="false">
      <c r="A1" s="5"/>
      <c r="B1" s="6"/>
      <c r="C1" s="7"/>
    </row>
    <row r="2" customFormat="false" ht="60" hidden="false" customHeight="true" outlineLevel="0" collapsed="false">
      <c r="A2" s="8" t="s">
        <v>359</v>
      </c>
      <c r="B2" s="9" t="s">
        <v>360</v>
      </c>
      <c r="C2" s="7"/>
    </row>
    <row r="3" customFormat="false" ht="12.75" hidden="false" customHeight="false" outlineLevel="0" collapsed="false">
      <c r="A3" s="10" t="s">
        <v>361</v>
      </c>
      <c r="B3" s="11" t="n">
        <f aca="false">B4+B5+B7+B8+B9+B11+B12+B14+B15+B16+B17+B18+B19+B20+B21+B22+B23</f>
        <v>7734559.81</v>
      </c>
      <c r="C3" s="7" t="n">
        <v>1599555</v>
      </c>
    </row>
    <row r="4" customFormat="false" ht="12.75" hidden="false" customHeight="false" outlineLevel="0" collapsed="false">
      <c r="A4" s="19" t="s">
        <v>362</v>
      </c>
      <c r="B4" s="16" t="n">
        <v>0</v>
      </c>
      <c r="C4" s="7" t="n">
        <v>1599568</v>
      </c>
    </row>
    <row r="5" customFormat="false" ht="12.75" hidden="false" customHeight="false" outlineLevel="0" collapsed="false">
      <c r="A5" s="12" t="s">
        <v>363</v>
      </c>
      <c r="B5" s="11" t="n">
        <f aca="false">B6</f>
        <v>0</v>
      </c>
      <c r="C5" s="7" t="n">
        <v>1599569</v>
      </c>
    </row>
    <row r="6" customFormat="false" ht="12.75" hidden="false" customHeight="false" outlineLevel="0" collapsed="false">
      <c r="A6" s="23" t="s">
        <v>363</v>
      </c>
      <c r="B6" s="16" t="n">
        <v>0</v>
      </c>
      <c r="C6" s="7" t="n">
        <v>1599604</v>
      </c>
    </row>
    <row r="7" customFormat="false" ht="25.5" hidden="false" customHeight="false" outlineLevel="0" collapsed="false">
      <c r="A7" s="19" t="s">
        <v>364</v>
      </c>
      <c r="B7" s="16" t="n">
        <v>0</v>
      </c>
      <c r="C7" s="7" t="n">
        <v>1599570</v>
      </c>
    </row>
    <row r="8" customFormat="false" ht="12.75" hidden="false" customHeight="false" outlineLevel="0" collapsed="false">
      <c r="A8" s="19" t="s">
        <v>365</v>
      </c>
      <c r="B8" s="16" t="n">
        <v>0</v>
      </c>
      <c r="C8" s="7" t="n">
        <v>1599571</v>
      </c>
    </row>
    <row r="9" customFormat="false" ht="12.75" hidden="false" customHeight="false" outlineLevel="0" collapsed="false">
      <c r="A9" s="12" t="s">
        <v>366</v>
      </c>
      <c r="B9" s="11" t="n">
        <f aca="false">B10</f>
        <v>0</v>
      </c>
      <c r="C9" s="7" t="n">
        <v>1599572</v>
      </c>
    </row>
    <row r="10" customFormat="false" ht="12.75" hidden="false" customHeight="false" outlineLevel="0" collapsed="false">
      <c r="A10" s="23" t="s">
        <v>366</v>
      </c>
      <c r="B10" s="16" t="n">
        <v>0</v>
      </c>
      <c r="C10" s="7" t="n">
        <v>1599605</v>
      </c>
    </row>
    <row r="11" customFormat="false" ht="12.75" hidden="false" customHeight="false" outlineLevel="0" collapsed="false">
      <c r="A11" s="19" t="s">
        <v>367</v>
      </c>
      <c r="B11" s="16" t="n">
        <v>0</v>
      </c>
      <c r="C11" s="7" t="n">
        <v>1599573</v>
      </c>
    </row>
    <row r="12" customFormat="false" ht="12.75" hidden="false" customHeight="false" outlineLevel="0" collapsed="false">
      <c r="A12" s="12" t="s">
        <v>368</v>
      </c>
      <c r="B12" s="11" t="n">
        <f aca="false">B13</f>
        <v>36953.81</v>
      </c>
      <c r="C12" s="7" t="n">
        <v>1599574</v>
      </c>
    </row>
    <row r="13" customFormat="false" ht="12.75" hidden="false" customHeight="false" outlineLevel="0" collapsed="false">
      <c r="A13" s="23" t="s">
        <v>369</v>
      </c>
      <c r="B13" s="16" t="n">
        <f aca="false">3000+33953.81</f>
        <v>36953.81</v>
      </c>
      <c r="C13" s="7" t="n">
        <v>1599606</v>
      </c>
    </row>
    <row r="14" customFormat="false" ht="12.75" hidden="false" customHeight="false" outlineLevel="0" collapsed="false">
      <c r="A14" s="19" t="s">
        <v>370</v>
      </c>
      <c r="B14" s="16" t="n">
        <v>0</v>
      </c>
      <c r="C14" s="7" t="n">
        <v>1599575</v>
      </c>
    </row>
    <row r="15" customFormat="false" ht="12.75" hidden="false" customHeight="false" outlineLevel="0" collapsed="false">
      <c r="A15" s="19" t="s">
        <v>371</v>
      </c>
      <c r="B15" s="16" t="n">
        <v>0</v>
      </c>
      <c r="C15" s="7" t="n">
        <v>1599576</v>
      </c>
    </row>
    <row r="16" customFormat="false" ht="12.75" hidden="false" customHeight="false" outlineLevel="0" collapsed="false">
      <c r="A16" s="19" t="s">
        <v>372</v>
      </c>
      <c r="B16" s="16" t="n">
        <v>0</v>
      </c>
      <c r="C16" s="7" t="n">
        <v>1599577</v>
      </c>
    </row>
    <row r="17" customFormat="false" ht="12.75" hidden="false" customHeight="false" outlineLevel="0" collapsed="false">
      <c r="A17" s="19" t="s">
        <v>373</v>
      </c>
      <c r="B17" s="16" t="n">
        <v>0</v>
      </c>
      <c r="C17" s="7" t="n">
        <v>1599578</v>
      </c>
    </row>
    <row r="18" customFormat="false" ht="12.75" hidden="false" customHeight="false" outlineLevel="0" collapsed="false">
      <c r="A18" s="19" t="s">
        <v>374</v>
      </c>
      <c r="B18" s="16" t="n">
        <v>7697606</v>
      </c>
      <c r="C18" s="7" t="n">
        <v>1599579</v>
      </c>
    </row>
    <row r="19" customFormat="false" ht="12.75" hidden="false" customHeight="false" outlineLevel="0" collapsed="false">
      <c r="A19" s="19" t="s">
        <v>375</v>
      </c>
      <c r="B19" s="16" t="n">
        <v>0</v>
      </c>
      <c r="C19" s="7" t="n">
        <v>1599580</v>
      </c>
    </row>
    <row r="20" customFormat="false" ht="12.75" hidden="false" customHeight="false" outlineLevel="0" collapsed="false">
      <c r="A20" s="19" t="s">
        <v>376</v>
      </c>
      <c r="B20" s="16" t="n">
        <v>0</v>
      </c>
      <c r="C20" s="7" t="n">
        <v>1599688</v>
      </c>
    </row>
    <row r="21" customFormat="false" ht="12.75" hidden="false" customHeight="false" outlineLevel="0" collapsed="false">
      <c r="A21" s="19" t="s">
        <v>377</v>
      </c>
      <c r="B21" s="16" t="n">
        <v>0</v>
      </c>
      <c r="C21" s="7" t="n">
        <v>1599581</v>
      </c>
    </row>
    <row r="22" customFormat="false" ht="12.75" hidden="false" customHeight="false" outlineLevel="0" collapsed="false">
      <c r="A22" s="19" t="s">
        <v>378</v>
      </c>
      <c r="B22" s="16" t="n">
        <v>0</v>
      </c>
      <c r="C22" s="7" t="n">
        <v>1599582</v>
      </c>
    </row>
    <row r="23" customFormat="false" ht="12.75" hidden="false" customHeight="false" outlineLevel="0" collapsed="false">
      <c r="A23" s="19" t="s">
        <v>379</v>
      </c>
      <c r="B23" s="16" t="n">
        <v>0</v>
      </c>
      <c r="C23" s="7" t="n">
        <v>1599689</v>
      </c>
    </row>
    <row r="24" customFormat="false" ht="12.75" hidden="false" customHeight="false" outlineLevel="0" collapsed="false">
      <c r="A24" s="10" t="s">
        <v>380</v>
      </c>
      <c r="B24" s="11" t="n">
        <f aca="false">B25+B29+B84+B89+B94+B96+B117+B122+B123+B124+B125+B127+B128+B129</f>
        <v>9115514.26</v>
      </c>
      <c r="C24" s="7" t="n">
        <v>1599556</v>
      </c>
    </row>
    <row r="25" customFormat="false" ht="12.75" hidden="false" customHeight="false" outlineLevel="0" collapsed="false">
      <c r="A25" s="12" t="s">
        <v>381</v>
      </c>
      <c r="B25" s="11" t="n">
        <f aca="false">B26+B27+B28</f>
        <v>17000</v>
      </c>
      <c r="C25" s="7" t="n">
        <v>1599583</v>
      </c>
    </row>
    <row r="26" customFormat="false" ht="12.75" hidden="false" customHeight="false" outlineLevel="0" collapsed="false">
      <c r="A26" s="23" t="s">
        <v>382</v>
      </c>
      <c r="B26" s="16" t="n">
        <f aca="false">2000+2000</f>
        <v>4000</v>
      </c>
      <c r="C26" s="7" t="n">
        <v>1599607</v>
      </c>
    </row>
    <row r="27" customFormat="false" ht="12.75" hidden="false" customHeight="false" outlineLevel="0" collapsed="false">
      <c r="A27" s="23" t="s">
        <v>159</v>
      </c>
      <c r="B27" s="16" t="n">
        <f aca="false">1500+5500</f>
        <v>7000</v>
      </c>
      <c r="C27" s="7" t="n">
        <v>1599608</v>
      </c>
    </row>
    <row r="28" customFormat="false" ht="12.75" hidden="false" customHeight="false" outlineLevel="0" collapsed="false">
      <c r="A28" s="23" t="s">
        <v>383</v>
      </c>
      <c r="B28" s="16" t="n">
        <v>6000</v>
      </c>
      <c r="C28" s="7" t="n">
        <v>1599609</v>
      </c>
    </row>
    <row r="29" customFormat="false" ht="12.75" hidden="false" customHeight="false" outlineLevel="0" collapsed="false">
      <c r="A29" s="12" t="s">
        <v>384</v>
      </c>
      <c r="B29" s="11" t="n">
        <f aca="false">B30+B31+B32+B33+B34+B35+B36+B37+B38+B39+B40+B41+B42+B43+B44+B45+B46+B47+B48+B49+B50+B51+B52+B53+B54+B55+B56+B57+B58+B59+B60+B61+B62+B63+B64+B65+B66+B67+B68+B69+B70+B71+B72+B76+B77+B78+B79+B80+B81+B82+B83</f>
        <v>1761900</v>
      </c>
      <c r="C29" s="7" t="n">
        <v>1599584</v>
      </c>
    </row>
    <row r="30" customFormat="false" ht="12.75" hidden="false" customHeight="false" outlineLevel="0" collapsed="false">
      <c r="A30" s="23" t="s">
        <v>385</v>
      </c>
      <c r="B30" s="16" t="n">
        <v>0</v>
      </c>
      <c r="C30" s="7" t="n">
        <v>1599690</v>
      </c>
    </row>
    <row r="31" customFormat="false" ht="12.75" hidden="false" customHeight="false" outlineLevel="0" collapsed="false">
      <c r="A31" s="23" t="s">
        <v>386</v>
      </c>
      <c r="B31" s="16" t="n">
        <v>0</v>
      </c>
      <c r="C31" s="7" t="n">
        <v>1599691</v>
      </c>
    </row>
    <row r="32" customFormat="false" ht="12.75" hidden="false" customHeight="false" outlineLevel="0" collapsed="false">
      <c r="A32" s="23" t="s">
        <v>387</v>
      </c>
      <c r="B32" s="16" t="n">
        <f aca="false">10000+6000+6000+5000</f>
        <v>27000</v>
      </c>
      <c r="C32" s="7" t="n">
        <v>1599610</v>
      </c>
    </row>
    <row r="33" customFormat="false" ht="12.75" hidden="false" customHeight="false" outlineLevel="0" collapsed="false">
      <c r="A33" s="23" t="s">
        <v>388</v>
      </c>
      <c r="B33" s="16" t="n">
        <v>0</v>
      </c>
      <c r="C33" s="7" t="n">
        <v>1599692</v>
      </c>
    </row>
    <row r="34" customFormat="false" ht="12.75" hidden="false" customHeight="false" outlineLevel="0" collapsed="false">
      <c r="A34" s="23" t="s">
        <v>227</v>
      </c>
      <c r="B34" s="16" t="n">
        <v>0</v>
      </c>
      <c r="C34" s="7" t="n">
        <v>1599693</v>
      </c>
    </row>
    <row r="35" customFormat="false" ht="12.75" hidden="false" customHeight="false" outlineLevel="0" collapsed="false">
      <c r="A35" s="23" t="s">
        <v>229</v>
      </c>
      <c r="B35" s="16" t="n">
        <v>0</v>
      </c>
      <c r="C35" s="7" t="n">
        <v>1599694</v>
      </c>
    </row>
    <row r="36" customFormat="false" ht="12.75" hidden="false" customHeight="false" outlineLevel="0" collapsed="false">
      <c r="A36" s="23" t="s">
        <v>389</v>
      </c>
      <c r="B36" s="16" t="n">
        <v>0</v>
      </c>
      <c r="C36" s="7" t="n">
        <v>1599695</v>
      </c>
    </row>
    <row r="37" customFormat="false" ht="25.5" hidden="false" customHeight="false" outlineLevel="0" collapsed="false">
      <c r="A37" s="23" t="s">
        <v>165</v>
      </c>
      <c r="B37" s="16" t="n">
        <f aca="false">7500+21000+20000+30000+20000+52000+20000+15000+7500</f>
        <v>193000</v>
      </c>
      <c r="C37" s="7" t="n">
        <v>1599611</v>
      </c>
    </row>
    <row r="38" customFormat="false" ht="12.75" hidden="false" customHeight="false" outlineLevel="0" collapsed="false">
      <c r="A38" s="23" t="s">
        <v>390</v>
      </c>
      <c r="B38" s="16" t="n">
        <v>0</v>
      </c>
      <c r="C38" s="7" t="n">
        <v>1599612</v>
      </c>
    </row>
    <row r="39" customFormat="false" ht="12.75" hidden="false" customHeight="false" outlineLevel="0" collapsed="false">
      <c r="A39" s="23" t="s">
        <v>391</v>
      </c>
      <c r="B39" s="16" t="n">
        <v>6000</v>
      </c>
      <c r="C39" s="7" t="n">
        <v>1599613</v>
      </c>
    </row>
    <row r="40" customFormat="false" ht="12.75" hidden="false" customHeight="false" outlineLevel="0" collapsed="false">
      <c r="A40" s="23" t="s">
        <v>392</v>
      </c>
      <c r="B40" s="16" t="n">
        <v>0</v>
      </c>
      <c r="C40" s="7" t="n">
        <v>1599696</v>
      </c>
    </row>
    <row r="41" customFormat="false" ht="12.75" hidden="false" customHeight="false" outlineLevel="0" collapsed="false">
      <c r="A41" s="23" t="s">
        <v>232</v>
      </c>
      <c r="B41" s="16" t="n">
        <v>0</v>
      </c>
      <c r="C41" s="7" t="n">
        <v>1599697</v>
      </c>
    </row>
    <row r="42" customFormat="false" ht="12.75" hidden="false" customHeight="false" outlineLevel="0" collapsed="false">
      <c r="A42" s="23" t="s">
        <v>393</v>
      </c>
      <c r="B42" s="16" t="n">
        <v>0</v>
      </c>
      <c r="C42" s="7" t="n">
        <v>1599698</v>
      </c>
    </row>
    <row r="43" customFormat="false" ht="12.75" hidden="false" customHeight="false" outlineLevel="0" collapsed="false">
      <c r="A43" s="23" t="s">
        <v>394</v>
      </c>
      <c r="B43" s="16" t="n">
        <v>0</v>
      </c>
      <c r="C43" s="7" t="n">
        <v>1599699</v>
      </c>
    </row>
    <row r="44" customFormat="false" ht="12.75" hidden="false" customHeight="false" outlineLevel="0" collapsed="false">
      <c r="A44" s="23" t="s">
        <v>395</v>
      </c>
      <c r="B44" s="16" t="n">
        <v>40000</v>
      </c>
      <c r="C44" s="7" t="n">
        <v>1599614</v>
      </c>
    </row>
    <row r="45" customFormat="false" ht="12.75" hidden="false" customHeight="false" outlineLevel="0" collapsed="false">
      <c r="A45" s="23" t="s">
        <v>396</v>
      </c>
      <c r="B45" s="16" t="n">
        <v>0</v>
      </c>
      <c r="C45" s="7" t="n">
        <v>1599615</v>
      </c>
    </row>
    <row r="46" customFormat="false" ht="12.75" hidden="false" customHeight="false" outlineLevel="0" collapsed="false">
      <c r="A46" s="23" t="s">
        <v>172</v>
      </c>
      <c r="B46" s="16" t="n">
        <v>0</v>
      </c>
      <c r="C46" s="7" t="n">
        <v>1599616</v>
      </c>
    </row>
    <row r="47" customFormat="false" ht="12.75" hidden="false" customHeight="false" outlineLevel="0" collapsed="false">
      <c r="A47" s="23" t="s">
        <v>397</v>
      </c>
      <c r="B47" s="16" t="n">
        <f aca="false">10000+10000+10000</f>
        <v>30000</v>
      </c>
      <c r="C47" s="7" t="n">
        <v>1599617</v>
      </c>
    </row>
    <row r="48" customFormat="false" ht="12.75" hidden="false" customHeight="false" outlineLevel="0" collapsed="false">
      <c r="A48" s="23" t="s">
        <v>398</v>
      </c>
      <c r="B48" s="16" t="n">
        <v>0</v>
      </c>
      <c r="C48" s="7" t="n">
        <v>1599700</v>
      </c>
    </row>
    <row r="49" customFormat="false" ht="25.5" hidden="false" customHeight="false" outlineLevel="0" collapsed="false">
      <c r="A49" s="23" t="s">
        <v>399</v>
      </c>
      <c r="B49" s="16" t="n">
        <v>30000</v>
      </c>
      <c r="C49" s="7" t="n">
        <v>1599618</v>
      </c>
    </row>
    <row r="50" customFormat="false" ht="12.75" hidden="false" customHeight="false" outlineLevel="0" collapsed="false">
      <c r="A50" s="23" t="s">
        <v>400</v>
      </c>
      <c r="B50" s="16" t="n">
        <v>0</v>
      </c>
      <c r="C50" s="7" t="n">
        <v>1599619</v>
      </c>
    </row>
    <row r="51" customFormat="false" ht="12.75" hidden="false" customHeight="false" outlineLevel="0" collapsed="false">
      <c r="A51" s="23" t="s">
        <v>401</v>
      </c>
      <c r="B51" s="16" t="n">
        <v>0</v>
      </c>
      <c r="C51" s="7" t="n">
        <v>1599620</v>
      </c>
    </row>
    <row r="52" customFormat="false" ht="12.75" hidden="false" customHeight="false" outlineLevel="0" collapsed="false">
      <c r="A52" s="23" t="s">
        <v>179</v>
      </c>
      <c r="B52" s="16" t="n">
        <f aca="false">5000+10000</f>
        <v>15000</v>
      </c>
      <c r="C52" s="7" t="n">
        <v>1599621</v>
      </c>
    </row>
    <row r="53" customFormat="false" ht="12.75" hidden="false" customHeight="false" outlineLevel="0" collapsed="false">
      <c r="A53" s="23" t="s">
        <v>402</v>
      </c>
      <c r="B53" s="16" t="n">
        <v>0</v>
      </c>
      <c r="C53" s="7" t="n">
        <v>1599622</v>
      </c>
    </row>
    <row r="54" customFormat="false" ht="12.75" hidden="false" customHeight="false" outlineLevel="0" collapsed="false">
      <c r="A54" s="23" t="s">
        <v>403</v>
      </c>
      <c r="B54" s="16" t="n">
        <v>25000</v>
      </c>
      <c r="C54" s="7" t="n">
        <v>1599623</v>
      </c>
    </row>
    <row r="55" customFormat="false" ht="12.75" hidden="false" customHeight="false" outlineLevel="0" collapsed="false">
      <c r="A55" s="23" t="s">
        <v>180</v>
      </c>
      <c r="B55" s="16" t="n">
        <v>35000</v>
      </c>
      <c r="C55" s="7" t="n">
        <v>1599624</v>
      </c>
    </row>
    <row r="56" customFormat="false" ht="12.75" hidden="false" customHeight="false" outlineLevel="0" collapsed="false">
      <c r="A56" s="23" t="s">
        <v>404</v>
      </c>
      <c r="B56" s="16" t="n">
        <v>0</v>
      </c>
      <c r="C56" s="7" t="n">
        <v>1599625</v>
      </c>
    </row>
    <row r="57" customFormat="false" ht="12.75" hidden="false" customHeight="false" outlineLevel="0" collapsed="false">
      <c r="A57" s="23" t="s">
        <v>405</v>
      </c>
      <c r="B57" s="16" t="n">
        <f aca="false">81000+915000+100000</f>
        <v>1096000</v>
      </c>
      <c r="C57" s="7" t="n">
        <v>1599626</v>
      </c>
    </row>
    <row r="58" customFormat="false" ht="12.75" hidden="false" customHeight="false" outlineLevel="0" collapsed="false">
      <c r="A58" s="23" t="s">
        <v>406</v>
      </c>
      <c r="B58" s="16" t="n">
        <v>0</v>
      </c>
      <c r="C58" s="7" t="n">
        <v>1599627</v>
      </c>
    </row>
    <row r="59" customFormat="false" ht="12.75" hidden="false" customHeight="false" outlineLevel="0" collapsed="false">
      <c r="A59" s="23" t="s">
        <v>407</v>
      </c>
      <c r="B59" s="16" t="n">
        <f aca="false">10000+10000</f>
        <v>20000</v>
      </c>
      <c r="C59" s="7" t="n">
        <v>1599628</v>
      </c>
    </row>
    <row r="60" customFormat="false" ht="12.75" hidden="false" customHeight="false" outlineLevel="0" collapsed="false">
      <c r="A60" s="23" t="s">
        <v>181</v>
      </c>
      <c r="B60" s="16" t="n">
        <f aca="false">2000+2000</f>
        <v>4000</v>
      </c>
      <c r="C60" s="7" t="n">
        <v>1599629</v>
      </c>
    </row>
    <row r="61" customFormat="false" ht="12.75" hidden="false" customHeight="false" outlineLevel="0" collapsed="false">
      <c r="A61" s="23" t="s">
        <v>408</v>
      </c>
      <c r="B61" s="16" t="n">
        <v>0</v>
      </c>
      <c r="C61" s="7" t="n">
        <v>1599701</v>
      </c>
    </row>
    <row r="62" customFormat="false" ht="12.75" hidden="false" customHeight="false" outlineLevel="0" collapsed="false">
      <c r="A62" s="23" t="s">
        <v>409</v>
      </c>
      <c r="B62" s="16" t="n">
        <v>0</v>
      </c>
      <c r="C62" s="7" t="n">
        <v>1599702</v>
      </c>
    </row>
    <row r="63" customFormat="false" ht="12.75" hidden="false" customHeight="false" outlineLevel="0" collapsed="false">
      <c r="A63" s="23" t="s">
        <v>410</v>
      </c>
      <c r="B63" s="16" t="n">
        <v>0</v>
      </c>
      <c r="C63" s="7" t="n">
        <v>1599703</v>
      </c>
    </row>
    <row r="64" customFormat="false" ht="12.75" hidden="false" customHeight="false" outlineLevel="0" collapsed="false">
      <c r="A64" s="23" t="s">
        <v>411</v>
      </c>
      <c r="B64" s="16" t="n">
        <v>0</v>
      </c>
      <c r="C64" s="7" t="n">
        <v>1599704</v>
      </c>
    </row>
    <row r="65" customFormat="false" ht="12.75" hidden="false" customHeight="false" outlineLevel="0" collapsed="false">
      <c r="A65" s="23" t="s">
        <v>412</v>
      </c>
      <c r="B65" s="16" t="n">
        <v>600</v>
      </c>
      <c r="C65" s="7" t="n">
        <v>1599630</v>
      </c>
    </row>
    <row r="66" customFormat="false" ht="12.75" hidden="false" customHeight="false" outlineLevel="0" collapsed="false">
      <c r="A66" s="23" t="s">
        <v>413</v>
      </c>
      <c r="B66" s="16" t="n">
        <v>0</v>
      </c>
      <c r="C66" s="7" t="n">
        <v>1599705</v>
      </c>
    </row>
    <row r="67" customFormat="false" ht="12.75" hidden="false" customHeight="false" outlineLevel="0" collapsed="false">
      <c r="A67" s="23" t="s">
        <v>414</v>
      </c>
      <c r="B67" s="16" t="n">
        <v>0</v>
      </c>
      <c r="C67" s="7" t="n">
        <v>1599706</v>
      </c>
    </row>
    <row r="68" customFormat="false" ht="12.75" hidden="false" customHeight="false" outlineLevel="0" collapsed="false">
      <c r="A68" s="23" t="s">
        <v>415</v>
      </c>
      <c r="B68" s="16" t="n">
        <v>0</v>
      </c>
      <c r="C68" s="7" t="n">
        <v>1599631</v>
      </c>
    </row>
    <row r="69" customFormat="false" ht="12.75" hidden="false" customHeight="false" outlineLevel="0" collapsed="false">
      <c r="A69" s="23" t="s">
        <v>416</v>
      </c>
      <c r="B69" s="16" t="n">
        <v>20000</v>
      </c>
      <c r="C69" s="7" t="n">
        <v>1599707</v>
      </c>
    </row>
    <row r="70" customFormat="false" ht="12.75" hidden="false" customHeight="false" outlineLevel="0" collapsed="false">
      <c r="A70" s="23" t="s">
        <v>417</v>
      </c>
      <c r="B70" s="16" t="n">
        <v>0</v>
      </c>
      <c r="C70" s="7" t="n">
        <v>1599632</v>
      </c>
    </row>
    <row r="71" customFormat="false" ht="12.75" hidden="false" customHeight="false" outlineLevel="0" collapsed="false">
      <c r="A71" s="23" t="s">
        <v>418</v>
      </c>
      <c r="B71" s="16" t="n">
        <v>0</v>
      </c>
      <c r="C71" s="7" t="n">
        <v>1599633</v>
      </c>
    </row>
    <row r="72" customFormat="false" ht="12.75" hidden="false" customHeight="false" outlineLevel="0" collapsed="false">
      <c r="A72" s="13" t="s">
        <v>419</v>
      </c>
      <c r="B72" s="11" t="n">
        <f aca="false">B73+B74+B75</f>
        <v>75000</v>
      </c>
      <c r="C72" s="7" t="n">
        <v>1599634</v>
      </c>
    </row>
    <row r="73" customFormat="false" ht="12.75" hidden="false" customHeight="false" outlineLevel="0" collapsed="false">
      <c r="A73" s="22" t="s">
        <v>420</v>
      </c>
      <c r="B73" s="16" t="n">
        <v>5000</v>
      </c>
      <c r="C73" s="7" t="n">
        <v>1599680</v>
      </c>
    </row>
    <row r="74" customFormat="false" ht="12.75" hidden="false" customHeight="false" outlineLevel="0" collapsed="false">
      <c r="A74" s="22" t="s">
        <v>421</v>
      </c>
      <c r="B74" s="16" t="n">
        <v>60000</v>
      </c>
      <c r="C74" s="7" t="n">
        <v>1599681</v>
      </c>
    </row>
    <row r="75" customFormat="false" ht="12.75" hidden="false" customHeight="false" outlineLevel="0" collapsed="false">
      <c r="A75" s="22" t="s">
        <v>422</v>
      </c>
      <c r="B75" s="16" t="n">
        <f aca="false">7000+3000</f>
        <v>10000</v>
      </c>
      <c r="C75" s="7" t="n">
        <v>1599682</v>
      </c>
    </row>
    <row r="76" customFormat="false" ht="12.75" hidden="false" customHeight="false" outlineLevel="0" collapsed="false">
      <c r="A76" s="23" t="s">
        <v>162</v>
      </c>
      <c r="B76" s="16" t="n">
        <f aca="false">125300+10000+10000</f>
        <v>145300</v>
      </c>
      <c r="C76" s="7" t="n">
        <v>1599635</v>
      </c>
    </row>
    <row r="77" customFormat="false" ht="12.75" hidden="false" customHeight="false" outlineLevel="0" collapsed="false">
      <c r="A77" s="23" t="s">
        <v>423</v>
      </c>
      <c r="B77" s="16" t="n">
        <v>0</v>
      </c>
      <c r="C77" s="7" t="n">
        <v>1599708</v>
      </c>
    </row>
    <row r="78" customFormat="false" ht="12.75" hidden="false" customHeight="false" outlineLevel="0" collapsed="false">
      <c r="A78" s="23" t="s">
        <v>202</v>
      </c>
      <c r="B78" s="16" t="n">
        <v>0</v>
      </c>
      <c r="C78" s="7" t="n">
        <v>1599636</v>
      </c>
    </row>
    <row r="79" customFormat="false" ht="25.5" hidden="false" customHeight="false" outlineLevel="0" collapsed="false">
      <c r="A79" s="23" t="s">
        <v>173</v>
      </c>
      <c r="B79" s="16" t="n">
        <v>0</v>
      </c>
      <c r="C79" s="7" t="n">
        <v>1599637</v>
      </c>
    </row>
    <row r="80" customFormat="false" ht="25.5" hidden="false" customHeight="false" outlineLevel="0" collapsed="false">
      <c r="A80" s="23" t="s">
        <v>175</v>
      </c>
      <c r="B80" s="16" t="n">
        <v>0</v>
      </c>
      <c r="C80" s="7" t="n">
        <v>1599638</v>
      </c>
    </row>
    <row r="81" customFormat="false" ht="12.75" hidden="false" customHeight="false" outlineLevel="0" collapsed="false">
      <c r="A81" s="23" t="s">
        <v>424</v>
      </c>
      <c r="B81" s="16" t="n">
        <v>0</v>
      </c>
      <c r="C81" s="7" t="n">
        <v>1599639</v>
      </c>
    </row>
    <row r="82" customFormat="false" ht="25.5" hidden="false" customHeight="false" outlineLevel="0" collapsed="false">
      <c r="A82" s="23" t="s">
        <v>425</v>
      </c>
      <c r="B82" s="16" t="n">
        <v>0</v>
      </c>
      <c r="C82" s="7" t="n">
        <v>1599640</v>
      </c>
    </row>
    <row r="83" customFormat="false" ht="12.75" hidden="false" customHeight="false" outlineLevel="0" collapsed="false">
      <c r="A83" s="23" t="s">
        <v>206</v>
      </c>
      <c r="B83" s="16" t="n">
        <v>0</v>
      </c>
      <c r="C83" s="7" t="n">
        <v>1599641</v>
      </c>
    </row>
    <row r="84" customFormat="false" ht="12.75" hidden="false" customHeight="false" outlineLevel="0" collapsed="false">
      <c r="A84" s="12" t="s">
        <v>426</v>
      </c>
      <c r="B84" s="11" t="n">
        <f aca="false">B85+B86+B87+B88</f>
        <v>366580</v>
      </c>
      <c r="C84" s="7" t="n">
        <v>1599585</v>
      </c>
    </row>
    <row r="85" customFormat="false" ht="12.75" hidden="false" customHeight="false" outlineLevel="0" collapsed="false">
      <c r="A85" s="23" t="s">
        <v>167</v>
      </c>
      <c r="B85" s="16" t="n">
        <v>361580</v>
      </c>
      <c r="C85" s="7" t="n">
        <v>1599642</v>
      </c>
    </row>
    <row r="86" customFormat="false" ht="12.75" hidden="false" customHeight="false" outlineLevel="0" collapsed="false">
      <c r="A86" s="23" t="s">
        <v>427</v>
      </c>
      <c r="B86" s="16" t="n">
        <v>5000</v>
      </c>
      <c r="C86" s="7" t="n">
        <v>1599643</v>
      </c>
    </row>
    <row r="87" customFormat="false" ht="12.75" hidden="false" customHeight="false" outlineLevel="0" collapsed="false">
      <c r="A87" s="23" t="s">
        <v>428</v>
      </c>
      <c r="B87" s="16" t="n">
        <v>0</v>
      </c>
      <c r="C87" s="7" t="n">
        <v>1599644</v>
      </c>
    </row>
    <row r="88" customFormat="false" ht="12.75" hidden="false" customHeight="false" outlineLevel="0" collapsed="false">
      <c r="A88" s="23" t="s">
        <v>429</v>
      </c>
      <c r="B88" s="16" t="n">
        <v>0</v>
      </c>
      <c r="C88" s="7" t="n">
        <v>1599645</v>
      </c>
    </row>
    <row r="89" customFormat="false" ht="12.75" hidden="false" customHeight="false" outlineLevel="0" collapsed="false">
      <c r="A89" s="12" t="s">
        <v>430</v>
      </c>
      <c r="B89" s="11" t="n">
        <f aca="false">B90+B91+B92+B93</f>
        <v>1447800</v>
      </c>
      <c r="C89" s="7" t="n">
        <v>1599586</v>
      </c>
    </row>
    <row r="90" customFormat="false" ht="25.5" hidden="false" customHeight="false" outlineLevel="0" collapsed="false">
      <c r="A90" s="23" t="s">
        <v>131</v>
      </c>
      <c r="B90" s="16" t="n">
        <f aca="false">210000+1071000</f>
        <v>1281000</v>
      </c>
      <c r="C90" s="7" t="n">
        <v>1599646</v>
      </c>
    </row>
    <row r="91" customFormat="false" ht="12.75" hidden="false" customHeight="false" outlineLevel="0" collapsed="false">
      <c r="A91" s="23" t="s">
        <v>431</v>
      </c>
      <c r="B91" s="16" t="n">
        <v>17000</v>
      </c>
      <c r="C91" s="7" t="n">
        <v>1599647</v>
      </c>
    </row>
    <row r="92" customFormat="false" ht="12.75" hidden="false" customHeight="false" outlineLevel="0" collapsed="false">
      <c r="A92" s="23" t="s">
        <v>432</v>
      </c>
      <c r="B92" s="16" t="n">
        <f aca="false">137000+2800</f>
        <v>139800</v>
      </c>
      <c r="C92" s="7" t="n">
        <v>1599709</v>
      </c>
    </row>
    <row r="93" customFormat="false" ht="12.75" hidden="false" customHeight="false" outlineLevel="0" collapsed="false">
      <c r="A93" s="23" t="s">
        <v>433</v>
      </c>
      <c r="B93" s="16" t="n">
        <v>10000</v>
      </c>
      <c r="C93" s="7" t="n">
        <v>1599648</v>
      </c>
    </row>
    <row r="94" customFormat="false" ht="12.75" hidden="false" customHeight="false" outlineLevel="0" collapsed="false">
      <c r="A94" s="12" t="s">
        <v>434</v>
      </c>
      <c r="B94" s="11" t="n">
        <f aca="false">B95</f>
        <v>2485788.05</v>
      </c>
      <c r="C94" s="7" t="n">
        <v>1599587</v>
      </c>
    </row>
    <row r="95" customFormat="false" ht="12.75" hidden="false" customHeight="false" outlineLevel="0" collapsed="false">
      <c r="A95" s="23" t="s">
        <v>434</v>
      </c>
      <c r="B95" s="16" t="n">
        <v>2485788.05</v>
      </c>
      <c r="C95" s="7" t="n">
        <v>1599649</v>
      </c>
    </row>
    <row r="96" customFormat="false" ht="12.75" hidden="false" customHeight="false" outlineLevel="0" collapsed="false">
      <c r="A96" s="12" t="s">
        <v>435</v>
      </c>
      <c r="B96" s="11" t="n">
        <f aca="false">B97+B98+B99+B100+B101+B102+B103+B104+B105+B106+B107+B108+B109+B110+B111+B112+B113+B114+B115+B116</f>
        <v>2755926.61</v>
      </c>
      <c r="C96" s="7" t="n">
        <v>1599687</v>
      </c>
    </row>
    <row r="97" customFormat="false" ht="12.75" hidden="false" customHeight="false" outlineLevel="0" collapsed="false">
      <c r="A97" s="23" t="s">
        <v>436</v>
      </c>
      <c r="B97" s="16" t="n">
        <f aca="false">138000+1153000</f>
        <v>1291000</v>
      </c>
      <c r="C97" s="7" t="n">
        <v>1599650</v>
      </c>
    </row>
    <row r="98" customFormat="false" ht="12.75" hidden="false" customHeight="false" outlineLevel="0" collapsed="false">
      <c r="A98" s="23" t="s">
        <v>437</v>
      </c>
      <c r="B98" s="16" t="n">
        <f aca="false">59000+100600+117000</f>
        <v>276600</v>
      </c>
      <c r="C98" s="7" t="n">
        <v>1599651</v>
      </c>
    </row>
    <row r="99" customFormat="false" ht="12.75" hidden="false" customHeight="false" outlineLevel="0" collapsed="false">
      <c r="A99" s="23" t="s">
        <v>438</v>
      </c>
      <c r="B99" s="16" t="n">
        <v>0</v>
      </c>
      <c r="C99" s="7" t="n">
        <v>1599652</v>
      </c>
    </row>
    <row r="100" customFormat="false" ht="12.75" hidden="false" customHeight="false" outlineLevel="0" collapsed="false">
      <c r="A100" s="23" t="s">
        <v>439</v>
      </c>
      <c r="B100" s="16" t="n">
        <v>0</v>
      </c>
      <c r="C100" s="7" t="n">
        <v>1599653</v>
      </c>
    </row>
    <row r="101" customFormat="false" ht="12.75" hidden="false" customHeight="false" outlineLevel="0" collapsed="false">
      <c r="A101" s="23" t="s">
        <v>440</v>
      </c>
      <c r="B101" s="16" t="n">
        <f aca="false">176000+160500+45000</f>
        <v>381500</v>
      </c>
      <c r="C101" s="7" t="n">
        <v>1599654</v>
      </c>
    </row>
    <row r="102" customFormat="false" ht="12.75" hidden="false" customHeight="false" outlineLevel="0" collapsed="false">
      <c r="A102" s="23" t="s">
        <v>149</v>
      </c>
      <c r="B102" s="16" t="n">
        <v>30000</v>
      </c>
      <c r="C102" s="7" t="n">
        <v>1599655</v>
      </c>
    </row>
    <row r="103" customFormat="false" ht="12.75" hidden="false" customHeight="false" outlineLevel="0" collapsed="false">
      <c r="A103" s="23" t="s">
        <v>148</v>
      </c>
      <c r="B103" s="16" t="n">
        <v>0</v>
      </c>
      <c r="C103" s="7" t="n">
        <v>1599656</v>
      </c>
    </row>
    <row r="104" customFormat="false" ht="12.75" hidden="false" customHeight="false" outlineLevel="0" collapsed="false">
      <c r="A104" s="23" t="s">
        <v>441</v>
      </c>
      <c r="B104" s="16" t="n">
        <v>5000</v>
      </c>
      <c r="C104" s="7" t="n">
        <v>1599710</v>
      </c>
    </row>
    <row r="105" customFormat="false" ht="12.75" hidden="false" customHeight="false" outlineLevel="0" collapsed="false">
      <c r="A105" s="23" t="s">
        <v>442</v>
      </c>
      <c r="B105" s="16" t="n">
        <f aca="false">2850+25676.61</f>
        <v>28526.61</v>
      </c>
      <c r="C105" s="7" t="n">
        <v>1599711</v>
      </c>
    </row>
    <row r="106" customFormat="false" ht="12.75" hidden="false" customHeight="false" outlineLevel="0" collapsed="false">
      <c r="A106" s="23" t="s">
        <v>443</v>
      </c>
      <c r="B106" s="16" t="n">
        <v>609000</v>
      </c>
      <c r="C106" s="7" t="n">
        <v>1599657</v>
      </c>
    </row>
    <row r="107" customFormat="false" ht="12.75" hidden="false" customHeight="false" outlineLevel="0" collapsed="false">
      <c r="A107" s="23" t="s">
        <v>444</v>
      </c>
      <c r="B107" s="16" t="n">
        <v>0</v>
      </c>
      <c r="C107" s="7" t="n">
        <v>1599658</v>
      </c>
    </row>
    <row r="108" customFormat="false" ht="12.75" hidden="false" customHeight="false" outlineLevel="0" collapsed="false">
      <c r="A108" s="23" t="s">
        <v>445</v>
      </c>
      <c r="B108" s="16" t="n">
        <v>0</v>
      </c>
      <c r="C108" s="7" t="n">
        <v>1599659</v>
      </c>
    </row>
    <row r="109" customFormat="false" ht="12.75" hidden="false" customHeight="false" outlineLevel="0" collapsed="false">
      <c r="A109" s="23" t="s">
        <v>140</v>
      </c>
      <c r="B109" s="16" t="n">
        <v>59300</v>
      </c>
      <c r="C109" s="7" t="n">
        <v>1599660</v>
      </c>
    </row>
    <row r="110" customFormat="false" ht="12.75" hidden="false" customHeight="false" outlineLevel="0" collapsed="false">
      <c r="A110" s="23" t="s">
        <v>446</v>
      </c>
      <c r="B110" s="16" t="n">
        <v>2000</v>
      </c>
      <c r="C110" s="7" t="n">
        <v>1599712</v>
      </c>
    </row>
    <row r="111" customFormat="false" ht="12.75" hidden="false" customHeight="false" outlineLevel="0" collapsed="false">
      <c r="A111" s="23" t="s">
        <v>447</v>
      </c>
      <c r="B111" s="16" t="n">
        <v>0</v>
      </c>
      <c r="C111" s="7" t="n">
        <v>1599713</v>
      </c>
    </row>
    <row r="112" customFormat="false" ht="12.75" hidden="false" customHeight="false" outlineLevel="0" collapsed="false">
      <c r="A112" s="23" t="s">
        <v>448</v>
      </c>
      <c r="B112" s="16" t="n">
        <v>0</v>
      </c>
      <c r="C112" s="7" t="n">
        <v>1599661</v>
      </c>
    </row>
    <row r="113" customFormat="false" ht="25.5" hidden="false" customHeight="false" outlineLevel="0" collapsed="false">
      <c r="A113" s="23" t="s">
        <v>153</v>
      </c>
      <c r="B113" s="16" t="n">
        <v>0</v>
      </c>
      <c r="C113" s="7" t="n">
        <v>1599662</v>
      </c>
    </row>
    <row r="114" customFormat="false" ht="25.5" hidden="false" customHeight="false" outlineLevel="0" collapsed="false">
      <c r="A114" s="23" t="s">
        <v>154</v>
      </c>
      <c r="B114" s="16" t="n">
        <v>0</v>
      </c>
      <c r="C114" s="7" t="n">
        <v>1599663</v>
      </c>
    </row>
    <row r="115" customFormat="false" ht="12.75" hidden="false" customHeight="false" outlineLevel="0" collapsed="false">
      <c r="A115" s="23" t="s">
        <v>155</v>
      </c>
      <c r="B115" s="16" t="n">
        <v>0</v>
      </c>
      <c r="C115" s="7" t="n">
        <v>1599664</v>
      </c>
    </row>
    <row r="116" customFormat="false" ht="12.75" hidden="false" customHeight="false" outlineLevel="0" collapsed="false">
      <c r="A116" s="23" t="s">
        <v>156</v>
      </c>
      <c r="B116" s="16" t="n">
        <f aca="false">3000+70000</f>
        <v>73000</v>
      </c>
      <c r="C116" s="7" t="n">
        <v>1599665</v>
      </c>
    </row>
    <row r="117" customFormat="false" ht="12.75" hidden="false" customHeight="false" outlineLevel="0" collapsed="false">
      <c r="A117" s="12" t="s">
        <v>449</v>
      </c>
      <c r="B117" s="11" t="n">
        <f aca="false">B118+B119+B120+B121</f>
        <v>85096.6</v>
      </c>
      <c r="C117" s="7" t="n">
        <v>1599588</v>
      </c>
    </row>
    <row r="118" customFormat="false" ht="12.75" hidden="false" customHeight="false" outlineLevel="0" collapsed="false">
      <c r="A118" s="23" t="s">
        <v>450</v>
      </c>
      <c r="B118" s="16" t="n">
        <v>2939.56</v>
      </c>
      <c r="C118" s="7" t="n">
        <v>1599666</v>
      </c>
    </row>
    <row r="119" customFormat="false" ht="12.75" hidden="false" customHeight="false" outlineLevel="0" collapsed="false">
      <c r="A119" s="23" t="s">
        <v>451</v>
      </c>
      <c r="B119" s="16" t="n">
        <v>82157.04</v>
      </c>
      <c r="C119" s="7" t="n">
        <v>1599667</v>
      </c>
    </row>
    <row r="120" customFormat="false" ht="12.75" hidden="false" customHeight="false" outlineLevel="0" collapsed="false">
      <c r="A120" s="23" t="s">
        <v>452</v>
      </c>
      <c r="B120" s="16" t="n">
        <v>0</v>
      </c>
      <c r="C120" s="7" t="n">
        <v>1599668</v>
      </c>
    </row>
    <row r="121" customFormat="false" ht="25.5" hidden="false" customHeight="false" outlineLevel="0" collapsed="false">
      <c r="A121" s="23" t="s">
        <v>453</v>
      </c>
      <c r="B121" s="16" t="n">
        <v>0</v>
      </c>
      <c r="C121" s="7" t="n">
        <v>1599669</v>
      </c>
    </row>
    <row r="122" customFormat="false" ht="12.75" hidden="false" customHeight="false" outlineLevel="0" collapsed="false">
      <c r="A122" s="19" t="s">
        <v>454</v>
      </c>
      <c r="B122" s="16" t="n">
        <v>0</v>
      </c>
      <c r="C122" s="7" t="n">
        <v>1599589</v>
      </c>
    </row>
    <row r="123" customFormat="false" ht="12.75" hidden="false" customHeight="false" outlineLevel="0" collapsed="false">
      <c r="A123" s="19" t="s">
        <v>455</v>
      </c>
      <c r="B123" s="16" t="n">
        <v>0</v>
      </c>
      <c r="C123" s="7" t="n">
        <v>1599714</v>
      </c>
    </row>
    <row r="124" customFormat="false" ht="12.75" hidden="false" customHeight="false" outlineLevel="0" collapsed="false">
      <c r="A124" s="19" t="s">
        <v>456</v>
      </c>
      <c r="B124" s="16" t="n">
        <f aca="false">1000+20000</f>
        <v>21000</v>
      </c>
      <c r="C124" s="7" t="n">
        <v>1599590</v>
      </c>
    </row>
    <row r="125" customFormat="false" ht="12.75" hidden="false" customHeight="false" outlineLevel="0" collapsed="false">
      <c r="A125" s="12" t="s">
        <v>457</v>
      </c>
      <c r="B125" s="11" t="n">
        <f aca="false">B126</f>
        <v>0</v>
      </c>
      <c r="C125" s="7" t="n">
        <v>1599591</v>
      </c>
    </row>
    <row r="126" customFormat="false" ht="12.75" hidden="false" customHeight="false" outlineLevel="0" collapsed="false">
      <c r="A126" s="23" t="s">
        <v>457</v>
      </c>
      <c r="B126" s="16" t="n">
        <v>0</v>
      </c>
      <c r="C126" s="7" t="n">
        <v>1599670</v>
      </c>
    </row>
    <row r="127" customFormat="false" ht="12.75" hidden="false" customHeight="false" outlineLevel="0" collapsed="false">
      <c r="A127" s="19" t="s">
        <v>458</v>
      </c>
      <c r="B127" s="16" t="n">
        <v>0</v>
      </c>
      <c r="C127" s="7" t="n">
        <v>1599592</v>
      </c>
    </row>
    <row r="128" customFormat="false" ht="12.75" hidden="false" customHeight="false" outlineLevel="0" collapsed="false">
      <c r="A128" s="19" t="s">
        <v>459</v>
      </c>
      <c r="B128" s="16" t="n">
        <f aca="false">96550+42886</f>
        <v>139436</v>
      </c>
      <c r="C128" s="7" t="n">
        <v>1599593</v>
      </c>
    </row>
    <row r="129" customFormat="false" ht="12.75" hidden="false" customHeight="false" outlineLevel="0" collapsed="false">
      <c r="A129" s="12" t="s">
        <v>276</v>
      </c>
      <c r="B129" s="11" t="n">
        <f aca="false">B130+B131+B136+B137+B138+B139+B140+B141+B142+B143</f>
        <v>34987</v>
      </c>
      <c r="C129" s="7" t="n">
        <v>1599594</v>
      </c>
    </row>
    <row r="130" customFormat="false" ht="38.25" hidden="false" customHeight="false" outlineLevel="0" collapsed="false">
      <c r="A130" s="23" t="s">
        <v>460</v>
      </c>
      <c r="B130" s="16" t="n">
        <v>0</v>
      </c>
      <c r="C130" s="7" t="n">
        <v>1599671</v>
      </c>
    </row>
    <row r="131" customFormat="false" ht="38.25" hidden="false" customHeight="false" outlineLevel="0" collapsed="false">
      <c r="A131" s="13" t="s">
        <v>461</v>
      </c>
      <c r="B131" s="11" t="n">
        <f aca="false">B132+B133+B134+B135</f>
        <v>0</v>
      </c>
      <c r="C131" s="7" t="n">
        <v>1599672</v>
      </c>
    </row>
    <row r="132" customFormat="false" ht="25.5" hidden="false" customHeight="false" outlineLevel="0" collapsed="false">
      <c r="A132" s="22" t="s">
        <v>462</v>
      </c>
      <c r="B132" s="16" t="n">
        <v>0</v>
      </c>
      <c r="C132" s="7" t="n">
        <v>1599683</v>
      </c>
    </row>
    <row r="133" customFormat="false" ht="25.5" hidden="false" customHeight="false" outlineLevel="0" collapsed="false">
      <c r="A133" s="22" t="s">
        <v>463</v>
      </c>
      <c r="B133" s="16" t="n">
        <v>0</v>
      </c>
      <c r="C133" s="7" t="n">
        <v>1599684</v>
      </c>
    </row>
    <row r="134" customFormat="false" ht="38.25" hidden="false" customHeight="false" outlineLevel="0" collapsed="false">
      <c r="A134" s="22" t="s">
        <v>464</v>
      </c>
      <c r="B134" s="16" t="n">
        <v>0</v>
      </c>
      <c r="C134" s="7" t="n">
        <v>1599685</v>
      </c>
    </row>
    <row r="135" customFormat="false" ht="25.5" hidden="false" customHeight="false" outlineLevel="0" collapsed="false">
      <c r="A135" s="22" t="s">
        <v>465</v>
      </c>
      <c r="B135" s="16" t="n">
        <v>0</v>
      </c>
      <c r="C135" s="7" t="n">
        <v>1599686</v>
      </c>
    </row>
    <row r="136" customFormat="false" ht="63.75" hidden="false" customHeight="false" outlineLevel="0" collapsed="false">
      <c r="A136" s="23" t="s">
        <v>466</v>
      </c>
      <c r="B136" s="16" t="n">
        <v>0</v>
      </c>
      <c r="C136" s="7" t="n">
        <v>1599673</v>
      </c>
    </row>
    <row r="137" customFormat="false" ht="38.25" hidden="false" customHeight="false" outlineLevel="0" collapsed="false">
      <c r="A137" s="23" t="s">
        <v>467</v>
      </c>
      <c r="B137" s="16" t="n">
        <v>0</v>
      </c>
      <c r="C137" s="7" t="n">
        <v>1599674</v>
      </c>
    </row>
    <row r="138" customFormat="false" ht="38.25" hidden="false" customHeight="false" outlineLevel="0" collapsed="false">
      <c r="A138" s="23" t="s">
        <v>285</v>
      </c>
      <c r="B138" s="16" t="n">
        <v>0</v>
      </c>
      <c r="C138" s="7" t="n">
        <v>1599675</v>
      </c>
    </row>
    <row r="139" customFormat="false" ht="25.5" hidden="false" customHeight="false" outlineLevel="0" collapsed="false">
      <c r="A139" s="23" t="s">
        <v>468</v>
      </c>
      <c r="B139" s="16" t="n">
        <v>0</v>
      </c>
      <c r="C139" s="7" t="n">
        <v>1599676</v>
      </c>
    </row>
    <row r="140" customFormat="false" ht="38.25" hidden="false" customHeight="false" outlineLevel="0" collapsed="false">
      <c r="A140" s="23" t="s">
        <v>287</v>
      </c>
      <c r="B140" s="16" t="n">
        <v>0</v>
      </c>
      <c r="C140" s="7" t="n">
        <v>1599677</v>
      </c>
    </row>
    <row r="141" customFormat="false" ht="25.5" hidden="false" customHeight="false" outlineLevel="0" collapsed="false">
      <c r="A141" s="23" t="s">
        <v>288</v>
      </c>
      <c r="B141" s="16" t="n">
        <v>0</v>
      </c>
      <c r="C141" s="7" t="n">
        <v>1599678</v>
      </c>
    </row>
    <row r="142" customFormat="false" ht="25.5" hidden="false" customHeight="false" outlineLevel="0" collapsed="false">
      <c r="A142" s="23" t="s">
        <v>289</v>
      </c>
      <c r="B142" s="16" t="n">
        <v>0</v>
      </c>
      <c r="C142" s="7" t="n">
        <v>1599679</v>
      </c>
    </row>
    <row r="143" customFormat="false" ht="12.75" hidden="false" customHeight="false" outlineLevel="0" collapsed="false">
      <c r="A143" s="23" t="s">
        <v>290</v>
      </c>
      <c r="B143" s="16" t="n">
        <v>34987</v>
      </c>
      <c r="C143" s="7" t="n">
        <v>1599722</v>
      </c>
    </row>
    <row r="144" customFormat="false" ht="12.75" hidden="false" customHeight="false" outlineLevel="0" collapsed="false">
      <c r="A144" s="24" t="s">
        <v>469</v>
      </c>
      <c r="B144" s="25" t="n">
        <f aca="false">+B3-B24</f>
        <v>-1380954.45</v>
      </c>
      <c r="C144" s="7" t="n">
        <v>1599557</v>
      </c>
    </row>
    <row r="145" customFormat="false" ht="12.75" hidden="false" customHeight="false" outlineLevel="0" collapsed="false">
      <c r="A145" s="24" t="s">
        <v>470</v>
      </c>
      <c r="B145" s="25" t="n">
        <f aca="false">+B146+B147-B149</f>
        <v>-6500</v>
      </c>
      <c r="C145" s="7" t="n">
        <v>1599558</v>
      </c>
    </row>
    <row r="146" customFormat="false" ht="12.75" hidden="false" customHeight="false" outlineLevel="0" collapsed="false">
      <c r="A146" s="24" t="s">
        <v>471</v>
      </c>
      <c r="B146" s="16" t="n">
        <v>0</v>
      </c>
      <c r="C146" s="7" t="n">
        <v>1599559</v>
      </c>
    </row>
    <row r="147" customFormat="false" ht="12.75" hidden="false" customHeight="false" outlineLevel="0" collapsed="false">
      <c r="A147" s="10" t="s">
        <v>472</v>
      </c>
      <c r="B147" s="11" t="n">
        <f aca="false">B148</f>
        <v>0</v>
      </c>
      <c r="C147" s="7" t="n">
        <v>1599560</v>
      </c>
    </row>
    <row r="148" customFormat="false" ht="12.75" hidden="false" customHeight="false" outlineLevel="0" collapsed="false">
      <c r="A148" s="19" t="s">
        <v>472</v>
      </c>
      <c r="B148" s="16" t="n">
        <v>0</v>
      </c>
      <c r="C148" s="7" t="n">
        <v>1599595</v>
      </c>
    </row>
    <row r="149" customFormat="false" ht="12.75" hidden="false" customHeight="false" outlineLevel="0" collapsed="false">
      <c r="A149" s="24" t="s">
        <v>473</v>
      </c>
      <c r="B149" s="16" t="n">
        <v>6500</v>
      </c>
      <c r="C149" s="7" t="n">
        <v>1599561</v>
      </c>
    </row>
    <row r="150" customFormat="false" ht="12.75" hidden="false" customHeight="false" outlineLevel="0" collapsed="false">
      <c r="A150" s="24" t="s">
        <v>474</v>
      </c>
      <c r="B150" s="25" t="n">
        <f aca="false">+B151-B156</f>
        <v>0</v>
      </c>
      <c r="C150" s="7" t="n">
        <v>1599562</v>
      </c>
    </row>
    <row r="151" customFormat="false" ht="12.75" hidden="false" customHeight="false" outlineLevel="0" collapsed="false">
      <c r="A151" s="10" t="s">
        <v>475</v>
      </c>
      <c r="B151" s="11" t="n">
        <f aca="false">B152+B153+B154+B155</f>
        <v>0</v>
      </c>
      <c r="C151" s="7" t="n">
        <v>1599563</v>
      </c>
    </row>
    <row r="152" customFormat="false" ht="12.75" hidden="false" customHeight="false" outlineLevel="0" collapsed="false">
      <c r="A152" s="19" t="s">
        <v>476</v>
      </c>
      <c r="B152" s="16" t="n">
        <v>0</v>
      </c>
      <c r="C152" s="7" t="n">
        <v>1599596</v>
      </c>
    </row>
    <row r="153" customFormat="false" ht="12.75" hidden="false" customHeight="false" outlineLevel="0" collapsed="false">
      <c r="A153" s="19" t="s">
        <v>477</v>
      </c>
      <c r="B153" s="16" t="n">
        <v>0</v>
      </c>
      <c r="C153" s="7" t="n">
        <v>1599597</v>
      </c>
    </row>
    <row r="154" customFormat="false" ht="12.75" hidden="false" customHeight="false" outlineLevel="0" collapsed="false">
      <c r="A154" s="19" t="s">
        <v>478</v>
      </c>
      <c r="B154" s="16" t="n">
        <v>0</v>
      </c>
      <c r="C154" s="7" t="n">
        <v>1599598</v>
      </c>
    </row>
    <row r="155" customFormat="false" ht="12.75" hidden="false" customHeight="false" outlineLevel="0" collapsed="false">
      <c r="A155" s="19" t="s">
        <v>479</v>
      </c>
      <c r="B155" s="16" t="n">
        <v>0</v>
      </c>
      <c r="C155" s="7" t="n">
        <v>1599599</v>
      </c>
    </row>
    <row r="156" customFormat="false" ht="12.75" hidden="false" customHeight="false" outlineLevel="0" collapsed="false">
      <c r="A156" s="10" t="s">
        <v>480</v>
      </c>
      <c r="B156" s="11" t="n">
        <f aca="false">B157+B158+B159+B160</f>
        <v>0</v>
      </c>
      <c r="C156" s="7" t="n">
        <v>1599564</v>
      </c>
    </row>
    <row r="157" customFormat="false" ht="12.75" hidden="false" customHeight="false" outlineLevel="0" collapsed="false">
      <c r="A157" s="19" t="s">
        <v>481</v>
      </c>
      <c r="B157" s="16" t="n">
        <v>0</v>
      </c>
      <c r="C157" s="7" t="n">
        <v>1599600</v>
      </c>
    </row>
    <row r="158" customFormat="false" ht="12.75" hidden="false" customHeight="false" outlineLevel="0" collapsed="false">
      <c r="A158" s="19" t="s">
        <v>482</v>
      </c>
      <c r="B158" s="16" t="n">
        <v>0</v>
      </c>
      <c r="C158" s="7" t="n">
        <v>1599601</v>
      </c>
    </row>
    <row r="159" customFormat="false" ht="12.75" hidden="false" customHeight="false" outlineLevel="0" collapsed="false">
      <c r="A159" s="19" t="s">
        <v>483</v>
      </c>
      <c r="B159" s="16" t="n">
        <v>0</v>
      </c>
      <c r="C159" s="7" t="n">
        <v>1599602</v>
      </c>
    </row>
    <row r="160" customFormat="false" ht="12.75" hidden="false" customHeight="false" outlineLevel="0" collapsed="false">
      <c r="A160" s="19" t="s">
        <v>484</v>
      </c>
      <c r="B160" s="16" t="n">
        <v>0</v>
      </c>
      <c r="C160" s="7" t="n">
        <v>1599603</v>
      </c>
    </row>
    <row r="161" customFormat="false" ht="12.75" hidden="false" customHeight="false" outlineLevel="0" collapsed="false">
      <c r="A161" s="24" t="s">
        <v>485</v>
      </c>
      <c r="B161" s="25" t="n">
        <f aca="false">+B162-B163+B164-B165-B166+B167</f>
        <v>0</v>
      </c>
      <c r="C161" s="7" t="n">
        <v>1599715</v>
      </c>
    </row>
    <row r="162" customFormat="false" ht="25.5" hidden="false" customHeight="false" outlineLevel="0" collapsed="false">
      <c r="A162" s="24" t="s">
        <v>486</v>
      </c>
      <c r="B162" s="16" t="n">
        <v>0</v>
      </c>
      <c r="C162" s="7" t="n">
        <v>1599716</v>
      </c>
    </row>
    <row r="163" customFormat="false" ht="25.5" hidden="false" customHeight="false" outlineLevel="0" collapsed="false">
      <c r="A163" s="24" t="s">
        <v>487</v>
      </c>
      <c r="B163" s="16" t="n">
        <v>0</v>
      </c>
      <c r="C163" s="7" t="n">
        <v>1599717</v>
      </c>
    </row>
    <row r="164" customFormat="false" ht="25.5" hidden="false" customHeight="false" outlineLevel="0" collapsed="false">
      <c r="A164" s="24" t="s">
        <v>488</v>
      </c>
      <c r="B164" s="16" t="n">
        <v>0</v>
      </c>
      <c r="C164" s="7" t="n">
        <v>1599718</v>
      </c>
    </row>
    <row r="165" customFormat="false" ht="25.5" hidden="false" customHeight="false" outlineLevel="0" collapsed="false">
      <c r="A165" s="24" t="s">
        <v>489</v>
      </c>
      <c r="B165" s="16" t="n">
        <v>0</v>
      </c>
      <c r="C165" s="7" t="n">
        <v>1599719</v>
      </c>
    </row>
    <row r="166" customFormat="false" ht="12.75" hidden="false" customHeight="false" outlineLevel="0" collapsed="false">
      <c r="A166" s="24" t="s">
        <v>490</v>
      </c>
      <c r="B166" s="16" t="n">
        <v>0</v>
      </c>
      <c r="C166" s="7" t="n">
        <v>1599720</v>
      </c>
    </row>
    <row r="167" customFormat="false" ht="12.75" hidden="false" customHeight="false" outlineLevel="0" collapsed="false">
      <c r="A167" s="24" t="s">
        <v>491</v>
      </c>
      <c r="B167" s="16" t="n">
        <v>0</v>
      </c>
      <c r="C167" s="7" t="n">
        <v>1599721</v>
      </c>
    </row>
    <row r="168" customFormat="false" ht="12.75" hidden="false" customHeight="false" outlineLevel="0" collapsed="false">
      <c r="A168" s="24" t="s">
        <v>492</v>
      </c>
      <c r="B168" s="25" t="n">
        <f aca="false">+B144+B145+B150+B161</f>
        <v>-1387454.45</v>
      </c>
      <c r="C168" s="7" t="n">
        <v>1599565</v>
      </c>
    </row>
    <row r="169" customFormat="false" ht="12.75" hidden="false" customHeight="false" outlineLevel="0" collapsed="false">
      <c r="A169" s="24" t="s">
        <v>493</v>
      </c>
      <c r="B169" s="16" t="n">
        <v>459000</v>
      </c>
      <c r="C169" s="7" t="n">
        <v>1599566</v>
      </c>
    </row>
    <row r="170" customFormat="false" ht="12.75" hidden="false" customHeight="false" outlineLevel="0" collapsed="false">
      <c r="A170" s="24" t="s">
        <v>494</v>
      </c>
      <c r="B170" s="25" t="n">
        <f aca="false">+B168-B169</f>
        <v>-1846454.45</v>
      </c>
      <c r="C170" s="7" t="n">
        <v>1599567</v>
      </c>
    </row>
    <row r="171" customFormat="false" ht="12.75" hidden="true" customHeight="false" outlineLevel="0" collapsed="false">
      <c r="A171" s="7"/>
      <c r="B171" s="7" t="n">
        <v>30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</sheetData>
  <sheetProtection sheet="true" password="d052" scenarios="true" formatColumns="false" formatRows="false"/>
  <dataValidations count="2">
    <dataValidation allowBlank="true" error="Inserire valori positivi e con due cifre decimali" errorStyle="stop" operator="between" showDropDown="false" showErrorMessage="true" showInputMessage="false" sqref="B3:B6 B9:B121 B123:B168 B170" type="custom">
      <formula1>AND(B3&gt;=0,IF(B3-INT(B3)=0,TRUE(),LEN(B3)-SEARCH(",",B3)&lt;3))</formula1>
      <formula2>0</formula2>
    </dataValidation>
    <dataValidation allowBlank="true" error="Non sono consentiti caratteri alfabetici o valori decimali maggiori di due" errorStyle="stop" operator="between" showDropDown="false" showErrorMessage="true" showInputMessage="false" sqref="B7:B8 B122 B169" type="custom">
      <formula1>IF(B7-INT(B7)=0,TRUE(),LEN(B7)-SEARCH(",",B7)&lt;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5.7"/>
    <col collapsed="false" customWidth="true" hidden="true" outlineLevel="0" max="3" min="3" style="1" width="9.85"/>
    <col collapsed="false" customWidth="true" hidden="false" outlineLevel="0" max="50" min="4" style="1" width="9.85"/>
  </cols>
  <sheetData>
    <row r="1" customFormat="false" ht="60" hidden="false" customHeight="true" outlineLevel="0" collapsed="false">
      <c r="A1" s="5"/>
      <c r="B1" s="6"/>
      <c r="C1" s="7"/>
    </row>
    <row r="2" customFormat="false" ht="60" hidden="false" customHeight="true" outlineLevel="0" collapsed="false">
      <c r="A2" s="8" t="s">
        <v>495</v>
      </c>
      <c r="B2" s="9" t="s">
        <v>496</v>
      </c>
      <c r="C2" s="7"/>
    </row>
    <row r="3" customFormat="false" ht="12.75" hidden="false" customHeight="false" outlineLevel="0" collapsed="false">
      <c r="A3" s="24" t="s">
        <v>497</v>
      </c>
      <c r="B3" s="25"/>
      <c r="C3" s="7" t="n">
        <v>1599723</v>
      </c>
    </row>
    <row r="4" customFormat="false" ht="12.75" hidden="false" customHeight="false" outlineLevel="0" collapsed="false">
      <c r="A4" s="24" t="s">
        <v>498</v>
      </c>
      <c r="B4" s="16" t="n">
        <v>27152911.95</v>
      </c>
      <c r="C4" s="7" t="n">
        <v>1599738</v>
      </c>
    </row>
    <row r="5" customFormat="false" ht="12.75" hidden="false" customHeight="false" outlineLevel="0" collapsed="false">
      <c r="A5" s="24" t="s">
        <v>499</v>
      </c>
      <c r="B5" s="16" t="n">
        <v>95391.49</v>
      </c>
      <c r="C5" s="7" t="n">
        <v>1599739</v>
      </c>
    </row>
    <row r="6" customFormat="false" ht="12.75" hidden="false" customHeight="false" outlineLevel="0" collapsed="false">
      <c r="A6" s="24" t="s">
        <v>500</v>
      </c>
      <c r="B6" s="16" t="n">
        <v>4304869.91</v>
      </c>
      <c r="C6" s="7" t="n">
        <v>1599740</v>
      </c>
    </row>
    <row r="7" customFormat="false" ht="12.75" hidden="false" customHeight="false" outlineLevel="0" collapsed="false">
      <c r="A7" s="24" t="s">
        <v>501</v>
      </c>
      <c r="B7" s="25" t="n">
        <f aca="false">+B4+B5-B6</f>
        <v>22943433.53</v>
      </c>
      <c r="C7" s="7" t="n">
        <v>1599733</v>
      </c>
    </row>
    <row r="8" customFormat="false" ht="12.75" hidden="false" customHeight="false" outlineLevel="0" collapsed="false">
      <c r="A8" s="24" t="s">
        <v>502</v>
      </c>
      <c r="B8" s="16" t="n">
        <v>9468264.81</v>
      </c>
      <c r="C8" s="7" t="n">
        <v>1599734</v>
      </c>
    </row>
    <row r="9" customFormat="false" ht="12.75" hidden="false" customHeight="false" outlineLevel="0" collapsed="false">
      <c r="A9" s="24" t="s">
        <v>503</v>
      </c>
      <c r="B9" s="16" t="n">
        <v>10969479.9</v>
      </c>
      <c r="C9" s="7" t="n">
        <v>1599735</v>
      </c>
    </row>
    <row r="10" customFormat="false" ht="12.75" hidden="false" customHeight="false" outlineLevel="0" collapsed="false">
      <c r="A10" s="24" t="s">
        <v>504</v>
      </c>
      <c r="B10" s="16" t="n">
        <v>0</v>
      </c>
      <c r="C10" s="7" t="n">
        <v>1599736</v>
      </c>
    </row>
    <row r="11" customFormat="false" ht="12.75" hidden="false" customHeight="false" outlineLevel="0" collapsed="false">
      <c r="A11" s="24" t="s">
        <v>505</v>
      </c>
      <c r="B11" s="16" t="n">
        <v>0</v>
      </c>
      <c r="C11" s="7" t="n">
        <v>1599737</v>
      </c>
    </row>
    <row r="12" customFormat="false" ht="25.5" hidden="false" customHeight="false" outlineLevel="0" collapsed="false">
      <c r="A12" s="24" t="s">
        <v>506</v>
      </c>
      <c r="B12" s="25" t="n">
        <f aca="false">+B7+B8-B9+B10-B11</f>
        <v>21442218.44</v>
      </c>
      <c r="C12" s="7" t="n">
        <v>1599726</v>
      </c>
    </row>
    <row r="13" customFormat="false" ht="12.75" hidden="false" customHeight="false" outlineLevel="0" collapsed="false">
      <c r="A13" s="24" t="s">
        <v>507</v>
      </c>
      <c r="B13" s="16" t="n">
        <v>7129.73</v>
      </c>
      <c r="C13" s="7" t="n">
        <v>1599727</v>
      </c>
    </row>
    <row r="14" customFormat="false" ht="12.75" hidden="false" customHeight="false" outlineLevel="0" collapsed="false">
      <c r="A14" s="24" t="s">
        <v>508</v>
      </c>
      <c r="B14" s="16" t="n">
        <v>419028.18</v>
      </c>
      <c r="C14" s="7" t="n">
        <v>1599728</v>
      </c>
    </row>
    <row r="15" customFormat="false" ht="12.75" hidden="false" customHeight="false" outlineLevel="0" collapsed="false">
      <c r="A15" s="24" t="s">
        <v>509</v>
      </c>
      <c r="B15" s="16" t="n">
        <v>0</v>
      </c>
      <c r="C15" s="7" t="n">
        <v>1599729</v>
      </c>
    </row>
    <row r="16" customFormat="false" ht="12.75" hidden="false" customHeight="false" outlineLevel="0" collapsed="false">
      <c r="A16" s="24" t="s">
        <v>510</v>
      </c>
      <c r="B16" s="16" t="n">
        <v>1528254.02</v>
      </c>
      <c r="C16" s="7" t="n">
        <v>1599730</v>
      </c>
    </row>
    <row r="17" customFormat="false" ht="25.5" hidden="false" customHeight="false" outlineLevel="0" collapsed="false">
      <c r="A17" s="24" t="s">
        <v>511</v>
      </c>
      <c r="B17" s="25" t="n">
        <f aca="false">+B12+B13-B14+B15-B16</f>
        <v>19502065.97</v>
      </c>
      <c r="C17" s="7" t="n">
        <v>1599724</v>
      </c>
    </row>
    <row r="18" customFormat="false" ht="12.75" hidden="false" customHeight="false" outlineLevel="0" collapsed="false">
      <c r="A18" s="24" t="s">
        <v>512</v>
      </c>
      <c r="B18" s="16"/>
      <c r="C18" s="7" t="n">
        <v>1599731</v>
      </c>
    </row>
    <row r="19" customFormat="false" ht="12.75" hidden="false" customHeight="false" outlineLevel="0" collapsed="false">
      <c r="A19" s="24" t="s">
        <v>513</v>
      </c>
      <c r="B19" s="16" t="n">
        <v>19502065.97</v>
      </c>
      <c r="C19" s="7" t="n">
        <v>1599732</v>
      </c>
    </row>
    <row r="20" customFormat="false" ht="12.75" hidden="false" customHeight="false" outlineLevel="0" collapsed="false">
      <c r="A20" s="24" t="s">
        <v>514</v>
      </c>
      <c r="B20" s="25" t="n">
        <f aca="false">+B18+B19</f>
        <v>19502065.97</v>
      </c>
      <c r="C20" s="7" t="n">
        <v>1599725</v>
      </c>
    </row>
    <row r="21" customFormat="false" ht="12.75" hidden="true" customHeight="false" outlineLevel="0" collapsed="false">
      <c r="A21" s="7"/>
      <c r="B21" s="7" t="n">
        <v>3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</sheetData>
  <sheetProtection sheet="true" password="d052" scenarios="true" formatColumns="false" formatRows="false"/>
  <dataValidations count="2">
    <dataValidation allowBlank="true" error="Inserire valori positivi e con due cifre decimali" errorStyle="stop" operator="between" showDropDown="false" showErrorMessage="true" showInputMessage="false" sqref="B3 B5:B9 B12:B14 B17:B20" type="custom">
      <formula1>AND(B3&gt;=0,IF(B3-INT(B3)=0,TRUE(),LEN(B3)-SEARCH(",",B3)&lt;3))</formula1>
      <formula2>0</formula2>
    </dataValidation>
    <dataValidation allowBlank="true" error="Non sono consentiti caratteri alfabetici o valori decimali maggiori di due" errorStyle="stop" operator="between" showDropDown="false" showErrorMessage="true" showInputMessage="false" sqref="B4 B10:B11 B15:B16" type="custom">
      <formula1>IF(B4-INT(B4)=0,TRUE(),LEN(B4)-SEARCH(",",B4)&lt;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3"/>
    <col collapsed="false" customWidth="true" hidden="false" outlineLevel="0" max="3" min="3" style="0" width="70.7"/>
    <col collapsed="false" customWidth="true" hidden="false" outlineLevel="0" max="4" min="4" style="0" width="15.7"/>
  </cols>
  <sheetData>
    <row r="2" customFormat="false" ht="50.1" hidden="false" customHeight="true" outlineLevel="0" collapsed="false">
      <c r="C2" s="26" t="s">
        <v>515</v>
      </c>
    </row>
    <row r="3" customFormat="false" ht="12.75" hidden="false" customHeight="false" outlineLevel="0" collapsed="false">
      <c r="B3" s="0" t="n">
        <v>0</v>
      </c>
      <c r="C3" s="27" t="s">
        <v>9</v>
      </c>
    </row>
    <row r="4" customFormat="false" ht="38.25" hidden="false" customHeight="false" outlineLevel="0" collapsed="false">
      <c r="B4" s="0" t="n">
        <v>10065</v>
      </c>
      <c r="C4" s="28" t="s">
        <v>516</v>
      </c>
      <c r="D4" s="29" t="str">
        <f aca="false">IF('Bilancio finanziario'!D97='Bilancio finanziario'!D344,"OK","WARNING")</f>
        <v>OK</v>
      </c>
    </row>
    <row r="5" customFormat="false" ht="25.5" hidden="false" customHeight="false" outlineLevel="0" collapsed="false">
      <c r="B5" s="0" t="n">
        <v>10408</v>
      </c>
      <c r="C5" s="28" t="s">
        <v>517</v>
      </c>
      <c r="D5" s="29" t="str">
        <f aca="false">IF('Bilancio finanziario'!C3='Bilancio finanziario'!C113,"OK","ERRORE BLOCCANTE")</f>
        <v>OK</v>
      </c>
    </row>
    <row r="6" customFormat="false" ht="25.5" hidden="false" customHeight="false" outlineLevel="0" collapsed="false">
      <c r="B6" s="0" t="n">
        <v>10409</v>
      </c>
      <c r="C6" s="28" t="s">
        <v>518</v>
      </c>
      <c r="D6" s="29" t="str">
        <f aca="false">IF('Bilancio finanziario'!D3='Bilancio finanziario'!D113,"OK","ERRORE BLOCCANTE")</f>
        <v>OK</v>
      </c>
    </row>
  </sheetData>
  <sheetProtection sheet="true" password="d052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5:55:04Z</dcterms:created>
  <dc:creator>Federica Dal Brun</dc:creator>
  <dc:description/>
  <dc:language>en-US</dc:language>
  <cp:lastModifiedBy>Federica Dal Brun</cp:lastModifiedBy>
  <dcterms:modified xsi:type="dcterms:W3CDTF">2023-02-02T12:56:38Z</dcterms:modified>
  <cp:revision>0</cp:revision>
  <dc:subject/>
  <dc:title/>
</cp:coreProperties>
</file>